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40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4-2028</t>
  </si>
  <si>
    <t xml:space="preserve">года</t>
  </si>
  <si>
    <t xml:space="preserve">(расчетный период регулирования)</t>
  </si>
  <si>
    <t xml:space="preserve">Муниципальное унитарное предприятие "КОММЕТ"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"КОММЕТ" </t>
  </si>
  <si>
    <t xml:space="preserve">Сокращенное наименование</t>
  </si>
  <si>
    <t xml:space="preserve">МУП "КОММЕТ"</t>
  </si>
  <si>
    <t xml:space="preserve">Место нахождения</t>
  </si>
  <si>
    <t xml:space="preserve">454007 Челябинск, пр.Ленина 11б</t>
  </si>
  <si>
    <t xml:space="preserve">Фактический адрес</t>
  </si>
  <si>
    <t xml:space="preserve">ИНН</t>
  </si>
  <si>
    <t xml:space="preserve">7450015440</t>
  </si>
  <si>
    <t xml:space="preserve">КПП</t>
  </si>
  <si>
    <t xml:space="preserve">745201001</t>
  </si>
  <si>
    <t xml:space="preserve">Ф.И.О. руководителя</t>
  </si>
  <si>
    <t xml:space="preserve">Кочнев Сергей Иванович</t>
  </si>
  <si>
    <t xml:space="preserve">Адрес электронной почты</t>
  </si>
  <si>
    <t xml:space="preserve">mup.kommet@yandex.ru</t>
  </si>
  <si>
    <t xml:space="preserve">Контактный телефон</t>
  </si>
  <si>
    <t xml:space="preserve">225-16-04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 за год, предшествующий базовому периоду 2022 год</t>
  </si>
  <si>
    <t xml:space="preserve">Показатели, утвержденные на базовый период 2023г</t>
  </si>
  <si>
    <t xml:space="preserve">Предложения</t>
  </si>
  <si>
    <t xml:space="preserve">п/п</t>
  </si>
  <si>
    <t xml:space="preserve">измерения</t>
  </si>
  <si>
    <t xml:space="preserve">на расчетный период</t>
  </si>
  <si>
    <t xml:space="preserve">регулирования, на 2024 год</t>
  </si>
  <si>
    <t xml:space="preserve">регулирования, на 2025 год</t>
  </si>
  <si>
    <t xml:space="preserve">регулирования, на 2026 год</t>
  </si>
  <si>
    <t xml:space="preserve">регулирования, на 2027 год</t>
  </si>
  <si>
    <t xml:space="preserve">регулирования, на 2028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-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энергоэффективности утверждена директором МУП "КОММЕТ" - приказ № 18.11.2018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ические показатели</t>
  </si>
  <si>
    <t xml:space="preserve">Показатели,</t>
  </si>
  <si>
    <t xml:space="preserve">за год, предшествующий</t>
  </si>
  <si>
    <t xml:space="preserve">утвержденные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базовый период на 2023 год</t>
  </si>
  <si>
    <t xml:space="preserve">регулирования, на 2024 год </t>
  </si>
  <si>
    <t xml:space="preserve">регулирования, на 2021 год </t>
  </si>
  <si>
    <t xml:space="preserve">регулирования, на 2025 год </t>
  </si>
  <si>
    <t xml:space="preserve">регулирования, на 2026 год </t>
  </si>
  <si>
    <t xml:space="preserve">регулирования, на 2027 год </t>
  </si>
  <si>
    <t xml:space="preserve">регулирования, на 2028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р_._-;\-* #,##0.00\ _р_._-;_-* \-??\ _р_._-;_-@_-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p.kommet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16" activeCellId="0" sqref="S16:DA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</sheetData>
  <mergeCells count="6">
    <mergeCell ref="A10:DS10"/>
    <mergeCell ref="A11:DS11"/>
    <mergeCell ref="BK12:CB12"/>
    <mergeCell ref="BK13:CB13"/>
    <mergeCell ref="S16:DA16"/>
    <mergeCell ref="S17:DA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4" customFormat="true" ht="18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</row>
    <row r="10" customFormat="false" ht="15.75" hidden="false" customHeight="false" outlineLevel="0" collapsed="false">
      <c r="A10" s="15" t="s">
        <v>16</v>
      </c>
      <c r="U10" s="16" t="s">
        <v>17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</row>
    <row r="12" customFormat="false" ht="15.75" hidden="false" customHeight="false" outlineLevel="0" collapsed="false">
      <c r="A12" s="15" t="s">
        <v>18</v>
      </c>
      <c r="Z12" s="16" t="s">
        <v>19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</row>
    <row r="14" customFormat="false" ht="15.75" hidden="false" customHeight="false" outlineLevel="0" collapsed="false">
      <c r="A14" s="15" t="s">
        <v>20</v>
      </c>
      <c r="R14" s="16" t="s">
        <v>21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6" customFormat="false" ht="15.75" hidden="false" customHeight="false" outlineLevel="0" collapsed="false">
      <c r="A16" s="15" t="s">
        <v>22</v>
      </c>
      <c r="R16" s="16" t="s">
        <v>21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8" customFormat="false" ht="15.75" hidden="false" customHeight="false" outlineLevel="0" collapsed="false">
      <c r="A18" s="15" t="s">
        <v>23</v>
      </c>
      <c r="F18" s="17" t="s">
        <v>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20" customFormat="false" ht="15.75" hidden="false" customHeight="false" outlineLevel="0" collapsed="false">
      <c r="A20" s="15" t="s">
        <v>25</v>
      </c>
      <c r="F20" s="17" t="s">
        <v>2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2" customFormat="false" ht="15.75" hidden="false" customHeight="false" outlineLevel="0" collapsed="false">
      <c r="A22" s="15" t="s">
        <v>27</v>
      </c>
      <c r="T22" s="16" t="s">
        <v>28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4" customFormat="false" ht="15.75" hidden="false" customHeight="false" outlineLevel="0" collapsed="false">
      <c r="A24" s="15" t="s">
        <v>29</v>
      </c>
      <c r="X24" s="19" t="s">
        <v>30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6" customFormat="false" ht="15.75" hidden="false" customHeight="false" outlineLevel="0" collapsed="false">
      <c r="A26" s="15" t="s">
        <v>31</v>
      </c>
      <c r="T26" s="17" t="s">
        <v>32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</sheetData>
  <mergeCells count="10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</mergeCells>
  <hyperlinks>
    <hyperlink ref="X24" r:id="rId1" display="mup.kommet@yandex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F20" activeCellId="0" sqref="BF20:CA24"/>
    </sheetView>
  </sheetViews>
  <sheetFormatPr defaultColWidth="1.13671875" defaultRowHeight="15.75" zeroHeight="false" outlineLevelRow="0" outlineLevelCol="0"/>
  <cols>
    <col collapsed="false" customWidth="false" hidden="false" outlineLevel="0" max="76" min="1" style="20" width="1.13"/>
    <col collapsed="false" customWidth="true" hidden="false" outlineLevel="0" max="77" min="77" style="20" width="9.85"/>
    <col collapsed="false" customWidth="false" hidden="true" outlineLevel="0" max="81" min="78" style="20" width="1.13"/>
    <col collapsed="false" customWidth="false" hidden="false" outlineLevel="0" max="102" min="82" style="20" width="1.13"/>
    <col collapsed="false" customWidth="true" hidden="false" outlineLevel="0" max="103" min="103" style="20" width="9.41"/>
    <col collapsed="false" customWidth="false" hidden="false" outlineLevel="0" max="257" min="104" style="20" width="1.13"/>
  </cols>
  <sheetData>
    <row r="1" s="21" customFormat="true" ht="11.25" hidden="false" customHeight="false" outlineLevel="0" collapsed="false">
      <c r="GB1" s="22"/>
      <c r="GX1" s="22" t="s">
        <v>33</v>
      </c>
    </row>
    <row r="2" s="21" customFormat="true" ht="11.25" hidden="false" customHeight="false" outlineLevel="0" collapsed="false">
      <c r="GB2" s="22"/>
      <c r="GX2" s="22" t="s">
        <v>13</v>
      </c>
    </row>
    <row r="3" s="21" customFormat="true" ht="11.25" hidden="false" customHeight="false" outlineLevel="0" collapsed="false">
      <c r="GB3" s="22"/>
      <c r="GX3" s="22" t="s">
        <v>14</v>
      </c>
    </row>
    <row r="5" s="24" customFormat="true" ht="18.75" hidden="false" customHeight="false" outlineLevel="0" collapsed="false">
      <c r="A5" s="23" t="s">
        <v>3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</row>
    <row r="6" customFormat="false" ht="18.75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</row>
    <row r="8" customFormat="false" ht="15.75" hidden="false" customHeight="true" outlineLevel="0" collapsed="false">
      <c r="A8" s="25" t="s">
        <v>36</v>
      </c>
      <c r="B8" s="25"/>
      <c r="C8" s="25"/>
      <c r="D8" s="25"/>
      <c r="E8" s="25"/>
      <c r="F8" s="25"/>
      <c r="G8" s="25"/>
      <c r="H8" s="25"/>
      <c r="I8" s="25" t="s">
        <v>37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s">
        <v>38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6" t="s">
        <v>39</v>
      </c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7"/>
      <c r="CC8" s="27"/>
      <c r="CD8" s="26" t="s">
        <v>40</v>
      </c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5" t="s">
        <v>41</v>
      </c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 t="s">
        <v>41</v>
      </c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 t="s">
        <v>41</v>
      </c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 t="s">
        <v>41</v>
      </c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 t="s">
        <v>41</v>
      </c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</row>
    <row r="9" customFormat="false" ht="15.75" hidden="false" customHeight="false" outlineLevel="0" collapsed="false">
      <c r="A9" s="28" t="s">
        <v>4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 t="s">
        <v>43</v>
      </c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7"/>
      <c r="CC9" s="27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8" t="s">
        <v>44</v>
      </c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 t="s">
        <v>44</v>
      </c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 t="s">
        <v>44</v>
      </c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 t="s">
        <v>44</v>
      </c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 t="s">
        <v>44</v>
      </c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</row>
    <row r="10" customFormat="false" ht="43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7"/>
      <c r="CC10" s="27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30" t="s">
        <v>45</v>
      </c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 t="s">
        <v>46</v>
      </c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 t="s">
        <v>47</v>
      </c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 t="s">
        <v>48</v>
      </c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 t="s">
        <v>49</v>
      </c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</row>
    <row r="11" s="34" customFormat="true" ht="15.75" hidden="false" customHeight="false" outlineLevel="0" collapsed="false">
      <c r="A11" s="31" t="s">
        <v>50</v>
      </c>
      <c r="B11" s="31"/>
      <c r="C11" s="31"/>
      <c r="D11" s="31"/>
      <c r="E11" s="31"/>
      <c r="F11" s="31"/>
      <c r="G11" s="31"/>
      <c r="H11" s="31"/>
      <c r="I11" s="32" t="s">
        <v>51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</row>
    <row r="12" s="34" customFormat="tru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5" t="s">
        <v>52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</row>
    <row r="13" s="34" customFormat="true" ht="15.75" hidden="false" customHeight="false" outlineLevel="0" collapsed="false">
      <c r="A13" s="36" t="s">
        <v>53</v>
      </c>
      <c r="B13" s="36"/>
      <c r="C13" s="36"/>
      <c r="D13" s="36"/>
      <c r="E13" s="36"/>
      <c r="F13" s="36"/>
      <c r="G13" s="36"/>
      <c r="H13" s="36"/>
      <c r="I13" s="35" t="s">
        <v>54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6" t="s">
        <v>55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7" t="n">
        <v>195554.6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 t="n">
        <v>195904.06</v>
      </c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 t="n">
        <f aca="false">CZ48</f>
        <v>203740.2224</v>
      </c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 t="n">
        <f aca="false">DV48</f>
        <v>211889.831296</v>
      </c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 t="n">
        <f aca="false">ER48</f>
        <v>220365.42454784</v>
      </c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 t="n">
        <f aca="false">FN48</f>
        <v>229180.041529754</v>
      </c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 t="n">
        <f aca="false">GJ48</f>
        <v>238347.243190944</v>
      </c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</row>
    <row r="14" s="34" customFormat="true" ht="15.75" hidden="false" customHeight="false" outlineLevel="0" collapsed="false">
      <c r="A14" s="36" t="s">
        <v>56</v>
      </c>
      <c r="B14" s="36"/>
      <c r="C14" s="36"/>
      <c r="D14" s="36"/>
      <c r="E14" s="36"/>
      <c r="F14" s="36"/>
      <c r="G14" s="36"/>
      <c r="H14" s="36"/>
      <c r="I14" s="35" t="s">
        <v>5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6" t="s">
        <v>55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</row>
    <row r="15" s="34" customFormat="true" ht="15.75" hidden="false" customHeight="false" outlineLevel="0" collapsed="false">
      <c r="A15" s="36" t="s">
        <v>58</v>
      </c>
      <c r="B15" s="36"/>
      <c r="C15" s="36"/>
      <c r="D15" s="36"/>
      <c r="E15" s="36"/>
      <c r="F15" s="36"/>
      <c r="G15" s="36"/>
      <c r="H15" s="36"/>
      <c r="I15" s="35" t="s">
        <v>59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6" t="s">
        <v>55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</row>
    <row r="16" s="34" customFormat="tru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5" t="s">
        <v>60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</row>
    <row r="17" s="34" customFormat="true" ht="15.75" hidden="false" customHeight="false" outlineLevel="0" collapsed="false">
      <c r="A17" s="36" t="s">
        <v>61</v>
      </c>
      <c r="B17" s="36"/>
      <c r="C17" s="36"/>
      <c r="D17" s="36"/>
      <c r="E17" s="36"/>
      <c r="F17" s="36"/>
      <c r="G17" s="36"/>
      <c r="H17" s="36"/>
      <c r="I17" s="35" t="s">
        <v>62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6" t="s">
        <v>55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7" t="n">
        <v>-12610</v>
      </c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 t="n">
        <v>0</v>
      </c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 t="n">
        <v>0</v>
      </c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 t="n">
        <v>0</v>
      </c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 t="n">
        <v>0</v>
      </c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 t="n">
        <v>0</v>
      </c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 t="n">
        <v>0</v>
      </c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</row>
    <row r="18" s="34" customFormat="true" ht="15.75" hidden="false" customHeight="false" outlineLevel="0" collapsed="false">
      <c r="A18" s="36" t="s">
        <v>63</v>
      </c>
      <c r="B18" s="36"/>
      <c r="C18" s="36"/>
      <c r="D18" s="36"/>
      <c r="E18" s="36"/>
      <c r="F18" s="36"/>
      <c r="G18" s="36"/>
      <c r="H18" s="36"/>
      <c r="I18" s="35" t="s">
        <v>64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7" t="s">
        <v>65</v>
      </c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</row>
    <row r="19" s="34" customFormat="tru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5" t="s">
        <v>66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</row>
    <row r="20" s="34" customFormat="true" ht="15.75" hidden="false" customHeight="false" outlineLevel="0" collapsed="false">
      <c r="A20" s="36" t="s">
        <v>67</v>
      </c>
      <c r="B20" s="36"/>
      <c r="C20" s="36"/>
      <c r="D20" s="36"/>
      <c r="E20" s="36"/>
      <c r="F20" s="36"/>
      <c r="G20" s="36"/>
      <c r="H20" s="36"/>
      <c r="I20" s="35" t="s">
        <v>68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6" t="s">
        <v>69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</row>
    <row r="21" s="34" customFormat="tru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5" t="s">
        <v>70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</row>
    <row r="22" s="34" customFormat="tru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5" t="s">
        <v>71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</row>
    <row r="23" s="34" customFormat="tru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5" t="s">
        <v>72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</row>
    <row r="24" s="34" customFormat="tru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5" t="s">
        <v>73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</row>
    <row r="25" s="34" customFormat="true" ht="15.75" hidden="false" customHeight="false" outlineLevel="0" collapsed="false">
      <c r="A25" s="36" t="s">
        <v>74</v>
      </c>
      <c r="B25" s="36"/>
      <c r="C25" s="36"/>
      <c r="D25" s="36"/>
      <c r="E25" s="36"/>
      <c r="F25" s="36"/>
      <c r="G25" s="36"/>
      <c r="H25" s="36"/>
      <c r="I25" s="35" t="s">
        <v>75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7" t="s">
        <v>65</v>
      </c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</row>
    <row r="26" s="34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5" t="s">
        <v>52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</row>
    <row r="27" s="34" customFormat="true" ht="15.75" hidden="false" customHeight="false" outlineLevel="0" collapsed="false">
      <c r="A27" s="36" t="s">
        <v>76</v>
      </c>
      <c r="B27" s="36"/>
      <c r="C27" s="36"/>
      <c r="D27" s="36"/>
      <c r="E27" s="36"/>
      <c r="F27" s="36"/>
      <c r="G27" s="36"/>
      <c r="H27" s="36"/>
      <c r="I27" s="35" t="s">
        <v>77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6" t="s">
        <v>78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7" t="s">
        <v>65</v>
      </c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 t="s">
        <v>65</v>
      </c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</row>
    <row r="28" s="34" customFormat="tru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8" t="s">
        <v>79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</row>
    <row r="29" s="34" customFormat="true" ht="15.75" hidden="false" customHeight="false" outlineLevel="0" collapsed="false">
      <c r="A29" s="36" t="s">
        <v>80</v>
      </c>
      <c r="B29" s="36"/>
      <c r="C29" s="36"/>
      <c r="D29" s="36"/>
      <c r="E29" s="36"/>
      <c r="F29" s="36"/>
      <c r="G29" s="36"/>
      <c r="H29" s="36"/>
      <c r="I29" s="35" t="s">
        <v>81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6" t="s">
        <v>82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7" t="s">
        <v>65</v>
      </c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 t="s">
        <v>65</v>
      </c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</row>
    <row r="30" s="34" customFormat="tru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 t="s">
        <v>83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</row>
    <row r="31" s="34" customFormat="true" ht="15.75" hidden="false" customHeight="true" outlineLevel="0" collapsed="false">
      <c r="A31" s="36" t="s">
        <v>84</v>
      </c>
      <c r="B31" s="36"/>
      <c r="C31" s="36"/>
      <c r="D31" s="36"/>
      <c r="E31" s="36"/>
      <c r="F31" s="36"/>
      <c r="G31" s="36"/>
      <c r="H31" s="36"/>
      <c r="I31" s="38" t="s">
        <v>85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6" t="s">
        <v>78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7" t="n">
        <v>40.17</v>
      </c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 t="n">
        <v>41.78</v>
      </c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 t="n">
        <v>41.78</v>
      </c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 t="n">
        <v>41.78</v>
      </c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 t="n">
        <v>41.78</v>
      </c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 t="n">
        <v>41.78</v>
      </c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 t="n">
        <v>41.78</v>
      </c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</row>
    <row r="32" s="34" customFormat="true" ht="15.75" hidden="false" customHeight="false" outlineLevel="0" collapsed="false">
      <c r="A32" s="36" t="s">
        <v>86</v>
      </c>
      <c r="B32" s="36"/>
      <c r="C32" s="36"/>
      <c r="D32" s="36"/>
      <c r="E32" s="36"/>
      <c r="F32" s="36"/>
      <c r="G32" s="36"/>
      <c r="H32" s="36"/>
      <c r="I32" s="35" t="s">
        <v>87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 t="s">
        <v>88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7" t="n">
        <v>195554.6</v>
      </c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 t="n">
        <v>233327.5</v>
      </c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 t="n">
        <v>233327.5</v>
      </c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 t="n">
        <v>233327.5</v>
      </c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 t="n">
        <v>233327.5</v>
      </c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 t="n">
        <v>233327.5</v>
      </c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 t="n">
        <v>233327.5</v>
      </c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</row>
    <row r="33" s="34" customFormat="tru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8" t="s">
        <v>89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</row>
    <row r="34" s="34" customFormat="true" ht="15.75" hidden="false" customHeight="false" outlineLevel="0" collapsed="false">
      <c r="A34" s="36" t="s">
        <v>90</v>
      </c>
      <c r="B34" s="36"/>
      <c r="C34" s="36"/>
      <c r="D34" s="36"/>
      <c r="E34" s="36"/>
      <c r="F34" s="36"/>
      <c r="G34" s="36"/>
      <c r="H34" s="36"/>
      <c r="I34" s="35" t="s">
        <v>91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 t="s">
        <v>88</v>
      </c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</row>
    <row r="35" s="34" customFormat="tru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5" t="s">
        <v>92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</row>
    <row r="36" s="34" customFormat="tru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8" t="s">
        <v>93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</row>
    <row r="37" s="34" customFormat="true" ht="15.75" hidden="false" customHeight="false" outlineLevel="0" collapsed="false">
      <c r="A37" s="36" t="s">
        <v>94</v>
      </c>
      <c r="B37" s="36"/>
      <c r="C37" s="36"/>
      <c r="D37" s="36"/>
      <c r="E37" s="36"/>
      <c r="F37" s="36"/>
      <c r="G37" s="36"/>
      <c r="H37" s="36"/>
      <c r="I37" s="35" t="s">
        <v>95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6" t="s">
        <v>69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40" t="s">
        <v>65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37" t="s">
        <v>65</v>
      </c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 t="s">
        <v>65</v>
      </c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 t="s">
        <v>65</v>
      </c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 t="s">
        <v>65</v>
      </c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 t="s">
        <v>65</v>
      </c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 t="s">
        <v>65</v>
      </c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</row>
    <row r="38" s="34" customFormat="tru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5" t="s">
        <v>96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</row>
    <row r="39" s="34" customFormat="tru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5" t="s">
        <v>97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8" t="s">
        <v>98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</row>
    <row r="41" s="34" customFormat="true" ht="15.75" hidden="false" customHeight="true" outlineLevel="0" collapsed="false">
      <c r="A41" s="36" t="s">
        <v>99</v>
      </c>
      <c r="B41" s="36"/>
      <c r="C41" s="36"/>
      <c r="D41" s="36"/>
      <c r="E41" s="36"/>
      <c r="F41" s="36"/>
      <c r="G41" s="36"/>
      <c r="H41" s="36"/>
      <c r="I41" s="35" t="s">
        <v>100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41" t="s">
        <v>101</v>
      </c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2"/>
      <c r="CC41" s="42"/>
      <c r="CD41" s="41" t="s">
        <v>101</v>
      </c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 t="s">
        <v>101</v>
      </c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 t="s">
        <v>101</v>
      </c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 t="s">
        <v>101</v>
      </c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 t="s">
        <v>101</v>
      </c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 t="s">
        <v>101</v>
      </c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</row>
    <row r="42" s="34" customFormat="tru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5" t="s">
        <v>102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2"/>
      <c r="CC42" s="42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</row>
    <row r="43" s="34" customFormat="tru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8" t="s">
        <v>103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2"/>
      <c r="CC43" s="42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</row>
    <row r="44" s="34" customFormat="true" ht="15.75" hidden="false" customHeight="false" outlineLevel="0" collapsed="false">
      <c r="A44" s="36" t="s">
        <v>104</v>
      </c>
      <c r="B44" s="36"/>
      <c r="C44" s="36"/>
      <c r="D44" s="36"/>
      <c r="E44" s="36"/>
      <c r="F44" s="36"/>
      <c r="G44" s="36"/>
      <c r="H44" s="36"/>
      <c r="I44" s="35" t="s">
        <v>105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6" t="s">
        <v>82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40" t="s">
        <v>65</v>
      </c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37" t="s">
        <v>65</v>
      </c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 t="s">
        <v>65</v>
      </c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 t="s">
        <v>65</v>
      </c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 t="s">
        <v>65</v>
      </c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 t="s">
        <v>65</v>
      </c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 t="s">
        <v>65</v>
      </c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</row>
    <row r="45" s="34" customFormat="true" ht="15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5" t="s">
        <v>106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</row>
    <row r="46" s="34" customFormat="tru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5" t="s">
        <v>107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</row>
    <row r="47" s="34" customFormat="tru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8" t="s">
        <v>108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</row>
    <row r="48" s="34" customFormat="true" ht="15.75" hidden="false" customHeight="false" outlineLevel="0" collapsed="false">
      <c r="A48" s="36" t="s">
        <v>109</v>
      </c>
      <c r="B48" s="36"/>
      <c r="C48" s="36"/>
      <c r="D48" s="36"/>
      <c r="E48" s="36"/>
      <c r="F48" s="36"/>
      <c r="G48" s="36"/>
      <c r="H48" s="36"/>
      <c r="I48" s="35" t="s">
        <v>110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43" t="n">
        <v>195554.6</v>
      </c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 t="n">
        <v>195904.06</v>
      </c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 t="n">
        <f aca="false">CD48*1.04</f>
        <v>203740.2224</v>
      </c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 t="n">
        <f aca="false">CZ48*1.04</f>
        <v>211889.831296</v>
      </c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 t="n">
        <f aca="false">DV48*1.04</f>
        <v>220365.42454784</v>
      </c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 t="n">
        <f aca="false">ER48*1.04</f>
        <v>229180.041529754</v>
      </c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 t="n">
        <f aca="false">FN48*1.04</f>
        <v>238347.243190944</v>
      </c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</row>
    <row r="49" s="34" customFormat="tru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5" t="s">
        <v>111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</row>
    <row r="50" s="34" customFormat="tru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5" t="s">
        <v>112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</row>
    <row r="51" s="34" customFormat="true" ht="15.75" hidden="false" customHeight="false" outlineLevel="0" collapsed="false">
      <c r="A51" s="36" t="s">
        <v>113</v>
      </c>
      <c r="B51" s="36"/>
      <c r="C51" s="36"/>
      <c r="D51" s="36"/>
      <c r="E51" s="36"/>
      <c r="F51" s="36"/>
      <c r="G51" s="36"/>
      <c r="H51" s="36"/>
      <c r="I51" s="35" t="s">
        <v>114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6" t="s">
        <v>55</v>
      </c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43" t="n">
        <v>78224.5</v>
      </c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 t="n">
        <v>76042.18</v>
      </c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 t="n">
        <f aca="false">CD51*1.04</f>
        <v>79083.8672</v>
      </c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 t="n">
        <f aca="false">CZ51*1.04</f>
        <v>82247.221888</v>
      </c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 t="n">
        <f aca="false">DV51*1.04</f>
        <v>85537.11076352</v>
      </c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 t="n">
        <f aca="false">ER51*1.04</f>
        <v>88958.5951940608</v>
      </c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 t="n">
        <f aca="false">FN51*1.04</f>
        <v>92516.9390018232</v>
      </c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</row>
    <row r="52" s="34" customFormat="tru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8" t="s">
        <v>115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</row>
    <row r="53" s="34" customFormat="true" ht="15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8" t="s">
        <v>116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</row>
    <row r="54" s="34" customFormat="true" ht="15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5" t="s">
        <v>117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43" t="s">
        <v>65</v>
      </c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</row>
    <row r="55" s="34" customFormat="tru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5" t="s">
        <v>118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43" t="n">
        <v>20478.5</v>
      </c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 t="n">
        <v>37850.52</v>
      </c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 t="n">
        <f aca="false">BF55*1.1</f>
        <v>22526.35</v>
      </c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 t="n">
        <f aca="false">CZ55*1.1</f>
        <v>24778.985</v>
      </c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 t="n">
        <f aca="false">DV55*1.1</f>
        <v>27256.8835</v>
      </c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 t="n">
        <f aca="false">ER55*1.1</f>
        <v>29982.57185</v>
      </c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 t="n">
        <f aca="false">FN55*1.1</f>
        <v>32980.829035</v>
      </c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</row>
    <row r="56" s="34" customFormat="true" ht="15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5" t="s">
        <v>119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43" t="n">
        <v>0</v>
      </c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 t="n">
        <v>0</v>
      </c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 t="n">
        <v>0</v>
      </c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 t="n">
        <v>0</v>
      </c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 t="n">
        <v>0</v>
      </c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 t="n">
        <v>0</v>
      </c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 t="n">
        <v>0</v>
      </c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</row>
    <row r="57" s="34" customFormat="tru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5" t="s">
        <v>12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43" t="n">
        <v>24124.84</v>
      </c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 t="n">
        <v>29633.69</v>
      </c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 t="n">
        <f aca="false">CD57*1.04</f>
        <v>30819.0376</v>
      </c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 t="n">
        <f aca="false">CZ57*1.04</f>
        <v>32051.799104</v>
      </c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 t="n">
        <f aca="false">DV57*1.04</f>
        <v>33333.87106816</v>
      </c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 t="n">
        <f aca="false">ER57*1.04</f>
        <v>34667.2259108864</v>
      </c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 t="n">
        <f aca="false">FN57*1.04</f>
        <v>36053.9149473219</v>
      </c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</row>
    <row r="58" s="34" customFormat="true" ht="15.75" hidden="false" customHeight="false" outlineLevel="0" collapsed="false">
      <c r="A58" s="36" t="s">
        <v>121</v>
      </c>
      <c r="B58" s="36"/>
      <c r="C58" s="36"/>
      <c r="D58" s="36"/>
      <c r="E58" s="36"/>
      <c r="F58" s="36"/>
      <c r="G58" s="36"/>
      <c r="H58" s="36"/>
      <c r="I58" s="35" t="s">
        <v>122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6" t="s">
        <v>55</v>
      </c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</row>
    <row r="59" s="34" customFormat="tru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8" t="s">
        <v>123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</row>
    <row r="60" s="34" customFormat="tru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8" t="s">
        <v>124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</row>
    <row r="61" s="34" customFormat="true" ht="15.75" hidden="false" customHeight="false" outlineLevel="0" collapsed="false">
      <c r="A61" s="36" t="s">
        <v>125</v>
      </c>
      <c r="B61" s="36"/>
      <c r="C61" s="36"/>
      <c r="D61" s="36"/>
      <c r="E61" s="36"/>
      <c r="F61" s="36"/>
      <c r="G61" s="36"/>
      <c r="H61" s="36"/>
      <c r="I61" s="35" t="s">
        <v>126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6" t="s">
        <v>55</v>
      </c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</row>
    <row r="62" s="34" customFormat="true" ht="15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5" t="s">
        <v>127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</row>
    <row r="63" s="34" customFormat="true" ht="15.75" hidden="false" customHeight="false" outlineLevel="0" collapsed="false">
      <c r="A63" s="36" t="s">
        <v>128</v>
      </c>
      <c r="B63" s="36"/>
      <c r="C63" s="36"/>
      <c r="D63" s="36"/>
      <c r="E63" s="36"/>
      <c r="F63" s="36"/>
      <c r="G63" s="36"/>
      <c r="H63" s="36"/>
      <c r="I63" s="35" t="s">
        <v>129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6" t="s">
        <v>55</v>
      </c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</row>
    <row r="64" s="34" customFormat="tru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5" t="s">
        <v>130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</row>
    <row r="65" s="34" customFormat="true" ht="15.75" hidden="false" customHeight="true" outlineLevel="0" collapsed="false">
      <c r="A65" s="36" t="s">
        <v>131</v>
      </c>
      <c r="B65" s="36"/>
      <c r="C65" s="36"/>
      <c r="D65" s="36"/>
      <c r="E65" s="36"/>
      <c r="F65" s="36"/>
      <c r="G65" s="36"/>
      <c r="H65" s="36"/>
      <c r="I65" s="35" t="s">
        <v>132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</row>
    <row r="66" s="34" customFormat="tru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5" t="s">
        <v>133</v>
      </c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</row>
    <row r="67" s="34" customFormat="tru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5" t="s">
        <v>134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</row>
    <row r="68" s="34" customFormat="tru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45" t="s">
        <v>135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46" t="s">
        <v>65</v>
      </c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</row>
    <row r="69" s="34" customFormat="true" ht="15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8" t="s">
        <v>136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6" t="s">
        <v>137</v>
      </c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43" t="n">
        <v>6001.99</v>
      </c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 t="n">
        <v>6001.99</v>
      </c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 t="n">
        <v>6001.99</v>
      </c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 t="n">
        <v>6001.99</v>
      </c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 t="n">
        <v>6001.99</v>
      </c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 t="n">
        <v>6001.99</v>
      </c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 t="n">
        <v>6001.99</v>
      </c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</row>
    <row r="70" s="34" customFormat="tru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5" t="s">
        <v>138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6" t="s">
        <v>55</v>
      </c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43" t="n">
        <v>16.9110061627468</v>
      </c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 t="n">
        <v>13.8682754764838</v>
      </c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 t="n">
        <v>13.4012405163081</v>
      </c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 t="n">
        <v>13.2404249373952</v>
      </c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 t="n">
        <v>13.0815398296468</v>
      </c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 t="n">
        <v>12.9245618191689</v>
      </c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 t="n">
        <v>12.9245618191689</v>
      </c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</row>
    <row r="71" s="34" customFormat="tru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8" t="s">
        <v>139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6" t="s">
        <v>140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</row>
    <row r="72" s="34" customFormat="true" ht="15.75" hidden="false" customHeight="true" outlineLevel="0" collapsed="false">
      <c r="A72" s="36" t="s">
        <v>141</v>
      </c>
      <c r="B72" s="36"/>
      <c r="C72" s="36"/>
      <c r="D72" s="36"/>
      <c r="E72" s="36"/>
      <c r="F72" s="36"/>
      <c r="G72" s="36"/>
      <c r="H72" s="36"/>
      <c r="I72" s="35" t="s">
        <v>142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43" t="s">
        <v>65</v>
      </c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</row>
    <row r="73" s="34" customFormat="tru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5" t="s">
        <v>143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</row>
    <row r="74" s="34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5" t="s">
        <v>144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</row>
    <row r="75" s="34" customFormat="true" ht="15.75" hidden="false" customHeight="false" outlineLevel="0" collapsed="false">
      <c r="A75" s="36" t="s">
        <v>145</v>
      </c>
      <c r="B75" s="36"/>
      <c r="C75" s="36"/>
      <c r="D75" s="36"/>
      <c r="E75" s="36"/>
      <c r="F75" s="36"/>
      <c r="G75" s="36"/>
      <c r="H75" s="36"/>
      <c r="I75" s="35" t="s">
        <v>146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6" t="s">
        <v>147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43" t="n">
        <v>50.24</v>
      </c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 t="n">
        <v>50.24</v>
      </c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 t="n">
        <v>50.24</v>
      </c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 t="n">
        <v>50.24</v>
      </c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 t="n">
        <v>50.24</v>
      </c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 t="n">
        <v>50.24</v>
      </c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 t="n">
        <v>50.24</v>
      </c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</row>
    <row r="76" s="34" customFormat="tru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5" t="s">
        <v>148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</row>
    <row r="77" s="34" customFormat="true" ht="15.75" hidden="false" customHeight="false" outlineLevel="0" collapsed="false">
      <c r="A77" s="36" t="s">
        <v>149</v>
      </c>
      <c r="B77" s="36"/>
      <c r="C77" s="36"/>
      <c r="D77" s="36"/>
      <c r="E77" s="36"/>
      <c r="F77" s="36"/>
      <c r="G77" s="36"/>
      <c r="H77" s="36"/>
      <c r="I77" s="35" t="s">
        <v>150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6" t="s">
        <v>55</v>
      </c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43" t="n">
        <v>33.955</v>
      </c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 t="n">
        <v>33.96</v>
      </c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 t="n">
        <f aca="false">CD77*1.04</f>
        <v>35.3184</v>
      </c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 t="n">
        <f aca="false">CZ77*1.04</f>
        <v>36.731136</v>
      </c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 t="n">
        <f aca="false">DV77*1.04</f>
        <v>38.20038144</v>
      </c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 t="n">
        <f aca="false">ER77*1.04</f>
        <v>39.7283966976</v>
      </c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 t="n">
        <f aca="false">FN77*1.04</f>
        <v>41.317532565504</v>
      </c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</row>
    <row r="78" s="34" customFormat="tru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5" t="s">
        <v>151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6" t="s">
        <v>152</v>
      </c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</row>
    <row r="79" s="34" customFormat="true" ht="15.75" hidden="false" customHeight="false" outlineLevel="0" collapsed="false">
      <c r="A79" s="36" t="s">
        <v>153</v>
      </c>
      <c r="B79" s="36"/>
      <c r="C79" s="36"/>
      <c r="D79" s="36"/>
      <c r="E79" s="36"/>
      <c r="F79" s="36"/>
      <c r="G79" s="36"/>
      <c r="H79" s="36"/>
      <c r="I79" s="35" t="s">
        <v>154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</row>
    <row r="80" s="34" customFormat="tru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5" t="s">
        <v>155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</row>
    <row r="81" s="34" customFormat="tru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5" t="s">
        <v>156</v>
      </c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</row>
    <row r="82" s="34" customFormat="tru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45" t="s">
        <v>135</v>
      </c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47" t="s">
        <v>65</v>
      </c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</row>
    <row r="83" s="34" customFormat="tru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5" t="s">
        <v>157</v>
      </c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6" t="s">
        <v>55</v>
      </c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47" t="n">
        <v>2492</v>
      </c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 t="n">
        <v>2492</v>
      </c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 t="n">
        <v>2492</v>
      </c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 t="n">
        <v>2492</v>
      </c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 t="n">
        <v>2492</v>
      </c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 t="n">
        <v>2492</v>
      </c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 t="n">
        <v>2492</v>
      </c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</row>
    <row r="84" s="34" customFormat="tru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5" t="s">
        <v>158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</row>
    <row r="85" s="34" customFormat="tru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5" t="s">
        <v>159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6" t="s">
        <v>55</v>
      </c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47" t="s">
        <v>65</v>
      </c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3" t="s">
        <v>65</v>
      </c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 t="s">
        <v>65</v>
      </c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 t="s">
        <v>65</v>
      </c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 t="s">
        <v>65</v>
      </c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 t="s">
        <v>65</v>
      </c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 t="s">
        <v>65</v>
      </c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</row>
    <row r="86" s="34" customFormat="tru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5" t="s">
        <v>160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</row>
    <row r="87" s="34" customFormat="tru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5" t="s">
        <v>161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</row>
    <row r="88" customFormat="false" ht="24.9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s="50" customFormat="true" ht="12" hidden="false" customHeight="true" outlineLevel="0" collapsed="false">
      <c r="A89" s="49" t="s">
        <v>162</v>
      </c>
    </row>
    <row r="90" s="50" customFormat="true" ht="12" hidden="false" customHeight="true" outlineLevel="0" collapsed="false">
      <c r="A90" s="49" t="s">
        <v>163</v>
      </c>
    </row>
    <row r="91" s="50" customFormat="true" ht="12" hidden="false" customHeight="true" outlineLevel="0" collapsed="false">
      <c r="A91" s="49" t="s">
        <v>164</v>
      </c>
    </row>
    <row r="92" s="50" customFormat="true" ht="12" hidden="false" customHeight="true" outlineLevel="0" collapsed="false">
      <c r="A92" s="49" t="s">
        <v>165</v>
      </c>
    </row>
  </sheetData>
  <mergeCells count="468">
    <mergeCell ref="A5:CY5"/>
    <mergeCell ref="A6:CY6"/>
    <mergeCell ref="A8:H8"/>
    <mergeCell ref="I8:AO8"/>
    <mergeCell ref="AP8:BE8"/>
    <mergeCell ref="BF8:CA10"/>
    <mergeCell ref="CB8:CC10"/>
    <mergeCell ref="CD8:CY10"/>
    <mergeCell ref="CZ8:DU8"/>
    <mergeCell ref="DV8:EQ8"/>
    <mergeCell ref="ER8:FM8"/>
    <mergeCell ref="FN8:GI8"/>
    <mergeCell ref="GJ8:HE8"/>
    <mergeCell ref="A9:H9"/>
    <mergeCell ref="I9:AO9"/>
    <mergeCell ref="AP9:BE9"/>
    <mergeCell ref="CZ9:DU9"/>
    <mergeCell ref="DV9:EQ9"/>
    <mergeCell ref="ER9:FM9"/>
    <mergeCell ref="FN9:GI9"/>
    <mergeCell ref="GJ9:HE9"/>
    <mergeCell ref="A10:H10"/>
    <mergeCell ref="I10:AO10"/>
    <mergeCell ref="AP10:BE10"/>
    <mergeCell ref="CZ10:DU10"/>
    <mergeCell ref="DV10:EQ10"/>
    <mergeCell ref="ER10:FM10"/>
    <mergeCell ref="FN10:GI10"/>
    <mergeCell ref="GJ10:HE10"/>
    <mergeCell ref="A11:H12"/>
    <mergeCell ref="I11:AO11"/>
    <mergeCell ref="AP11:BE12"/>
    <mergeCell ref="BF11:CA12"/>
    <mergeCell ref="CB11:CC12"/>
    <mergeCell ref="CD11:CY12"/>
    <mergeCell ref="CZ11:DU12"/>
    <mergeCell ref="DV11:EQ12"/>
    <mergeCell ref="ER11:FM12"/>
    <mergeCell ref="FN11:GI12"/>
    <mergeCell ref="GJ11:HE12"/>
    <mergeCell ref="I12:AO12"/>
    <mergeCell ref="A13:H13"/>
    <mergeCell ref="I13:AO13"/>
    <mergeCell ref="AP13:BE13"/>
    <mergeCell ref="BF13:CA13"/>
    <mergeCell ref="CB13:CC13"/>
    <mergeCell ref="CD13:CY13"/>
    <mergeCell ref="CZ13:DU13"/>
    <mergeCell ref="DV13:EQ13"/>
    <mergeCell ref="ER13:FM13"/>
    <mergeCell ref="FN13:GI13"/>
    <mergeCell ref="GJ13:HE13"/>
    <mergeCell ref="A14:H14"/>
    <mergeCell ref="I14:AO14"/>
    <mergeCell ref="AP14:BE14"/>
    <mergeCell ref="BF14:CA14"/>
    <mergeCell ref="CB14:CC14"/>
    <mergeCell ref="CD14:CY14"/>
    <mergeCell ref="CZ14:DU14"/>
    <mergeCell ref="DV14:EQ14"/>
    <mergeCell ref="ER14:FM14"/>
    <mergeCell ref="FN14:GI14"/>
    <mergeCell ref="GJ14:HE14"/>
    <mergeCell ref="A15:H16"/>
    <mergeCell ref="I15:AO15"/>
    <mergeCell ref="AP15:BE16"/>
    <mergeCell ref="BF15:CA16"/>
    <mergeCell ref="CB15:CC16"/>
    <mergeCell ref="CD15:CY16"/>
    <mergeCell ref="CZ15:DU16"/>
    <mergeCell ref="DV15:EQ16"/>
    <mergeCell ref="ER15:FM16"/>
    <mergeCell ref="FN15:GI16"/>
    <mergeCell ref="GJ15:HE16"/>
    <mergeCell ref="I16:AO16"/>
    <mergeCell ref="A17:H17"/>
    <mergeCell ref="I17:AO17"/>
    <mergeCell ref="AP17:BE17"/>
    <mergeCell ref="BF17:CA17"/>
    <mergeCell ref="CB17:CC17"/>
    <mergeCell ref="CD17:CY17"/>
    <mergeCell ref="CZ17:DU17"/>
    <mergeCell ref="DV17:EQ17"/>
    <mergeCell ref="ER17:FM17"/>
    <mergeCell ref="FN17:GI17"/>
    <mergeCell ref="GJ17:HE17"/>
    <mergeCell ref="A18:H19"/>
    <mergeCell ref="I18:AO18"/>
    <mergeCell ref="AP18:BE19"/>
    <mergeCell ref="BF18:CA19"/>
    <mergeCell ref="CB18:CC19"/>
    <mergeCell ref="CD18:CY19"/>
    <mergeCell ref="CZ18:DU19"/>
    <mergeCell ref="DV18:EQ19"/>
    <mergeCell ref="ER18:FM19"/>
    <mergeCell ref="FN18:GI19"/>
    <mergeCell ref="GJ18:HE19"/>
    <mergeCell ref="I19:AO19"/>
    <mergeCell ref="A20:H24"/>
    <mergeCell ref="I20:AO20"/>
    <mergeCell ref="AP20:BE24"/>
    <mergeCell ref="BF20:CA24"/>
    <mergeCell ref="CB20:CC24"/>
    <mergeCell ref="CD20:CY24"/>
    <mergeCell ref="CZ20:DU24"/>
    <mergeCell ref="DV20:EQ24"/>
    <mergeCell ref="ER20:FM24"/>
    <mergeCell ref="FN20:GI24"/>
    <mergeCell ref="GJ20:HE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C26"/>
    <mergeCell ref="CD25:CY26"/>
    <mergeCell ref="CZ25:DU26"/>
    <mergeCell ref="DV25:EQ26"/>
    <mergeCell ref="ER25:FM26"/>
    <mergeCell ref="FN25:GI26"/>
    <mergeCell ref="GJ25:HE26"/>
    <mergeCell ref="I26:AO26"/>
    <mergeCell ref="A27:H28"/>
    <mergeCell ref="I27:AO27"/>
    <mergeCell ref="AP27:BE28"/>
    <mergeCell ref="BF27:CA28"/>
    <mergeCell ref="CB27:CC28"/>
    <mergeCell ref="CD27:CY28"/>
    <mergeCell ref="CZ27:DU28"/>
    <mergeCell ref="DV27:EQ28"/>
    <mergeCell ref="ER27:FM28"/>
    <mergeCell ref="FN27:GI28"/>
    <mergeCell ref="GJ27:HE28"/>
    <mergeCell ref="I28:AO28"/>
    <mergeCell ref="A29:H30"/>
    <mergeCell ref="I29:AO29"/>
    <mergeCell ref="AP29:BE30"/>
    <mergeCell ref="BF29:CA30"/>
    <mergeCell ref="CB29:CC30"/>
    <mergeCell ref="CD29:CY30"/>
    <mergeCell ref="CZ29:DU30"/>
    <mergeCell ref="DV29:EQ30"/>
    <mergeCell ref="ER29:FM30"/>
    <mergeCell ref="FN29:GI30"/>
    <mergeCell ref="GJ29:HE30"/>
    <mergeCell ref="I30:AO30"/>
    <mergeCell ref="A31:H31"/>
    <mergeCell ref="I31:AO31"/>
    <mergeCell ref="AP31:BE31"/>
    <mergeCell ref="BF31:CA31"/>
    <mergeCell ref="CB31:CC31"/>
    <mergeCell ref="CD31:CY31"/>
    <mergeCell ref="CZ31:DU31"/>
    <mergeCell ref="DV31:EQ31"/>
    <mergeCell ref="ER31:FM31"/>
    <mergeCell ref="FN31:GI31"/>
    <mergeCell ref="GJ31:HE31"/>
    <mergeCell ref="A32:H33"/>
    <mergeCell ref="I32:AO32"/>
    <mergeCell ref="AP32:BE33"/>
    <mergeCell ref="BF32:CA33"/>
    <mergeCell ref="CB32:CC33"/>
    <mergeCell ref="CD32:CY33"/>
    <mergeCell ref="CZ32:DU33"/>
    <mergeCell ref="DV32:EQ33"/>
    <mergeCell ref="ER32:FM33"/>
    <mergeCell ref="FN32:GI33"/>
    <mergeCell ref="GJ32:HE33"/>
    <mergeCell ref="I33:AO33"/>
    <mergeCell ref="A34:H36"/>
    <mergeCell ref="I34:AO34"/>
    <mergeCell ref="AP34:BE36"/>
    <mergeCell ref="BF34:CA36"/>
    <mergeCell ref="CB34:CC36"/>
    <mergeCell ref="CD34:CY36"/>
    <mergeCell ref="CZ34:DU36"/>
    <mergeCell ref="DV34:EQ36"/>
    <mergeCell ref="ER34:FM36"/>
    <mergeCell ref="FN34:GI36"/>
    <mergeCell ref="GJ34:HE36"/>
    <mergeCell ref="I35:AO35"/>
    <mergeCell ref="I36:AO36"/>
    <mergeCell ref="A37:H40"/>
    <mergeCell ref="I37:AO37"/>
    <mergeCell ref="AP37:BE40"/>
    <mergeCell ref="BF37:CA40"/>
    <mergeCell ref="CB37:CC40"/>
    <mergeCell ref="CD37:CY40"/>
    <mergeCell ref="CZ37:DU40"/>
    <mergeCell ref="DV37:EQ40"/>
    <mergeCell ref="ER37:FM40"/>
    <mergeCell ref="FN37:GI40"/>
    <mergeCell ref="GJ37:HE40"/>
    <mergeCell ref="I38:AO38"/>
    <mergeCell ref="I39:AO39"/>
    <mergeCell ref="I40:AO40"/>
    <mergeCell ref="A41:H43"/>
    <mergeCell ref="I41:AO41"/>
    <mergeCell ref="AP41:BE43"/>
    <mergeCell ref="BF41:CA43"/>
    <mergeCell ref="CB41:CC43"/>
    <mergeCell ref="CD41:CY43"/>
    <mergeCell ref="CZ41:DU43"/>
    <mergeCell ref="DV41:EQ43"/>
    <mergeCell ref="ER41:FM43"/>
    <mergeCell ref="FN41:GI43"/>
    <mergeCell ref="GJ41:HE43"/>
    <mergeCell ref="I42:AO42"/>
    <mergeCell ref="I43:AO43"/>
    <mergeCell ref="A44:H47"/>
    <mergeCell ref="I44:AO44"/>
    <mergeCell ref="AP44:BE47"/>
    <mergeCell ref="BF44:CA47"/>
    <mergeCell ref="CB44:CC47"/>
    <mergeCell ref="CD44:CY47"/>
    <mergeCell ref="CZ44:DU47"/>
    <mergeCell ref="DV44:EQ47"/>
    <mergeCell ref="ER44:FM47"/>
    <mergeCell ref="FN44:GI47"/>
    <mergeCell ref="GJ44:HE47"/>
    <mergeCell ref="I45:AO45"/>
    <mergeCell ref="I46:AO46"/>
    <mergeCell ref="I47:AO47"/>
    <mergeCell ref="A48:H50"/>
    <mergeCell ref="I48:AO48"/>
    <mergeCell ref="AP48:BE50"/>
    <mergeCell ref="BF48:CA50"/>
    <mergeCell ref="CB48:CC50"/>
    <mergeCell ref="CD48:CY50"/>
    <mergeCell ref="CZ48:DU50"/>
    <mergeCell ref="DV48:EQ50"/>
    <mergeCell ref="ER48:FM50"/>
    <mergeCell ref="FN48:GI50"/>
    <mergeCell ref="GJ48:HE50"/>
    <mergeCell ref="I49:AO49"/>
    <mergeCell ref="I50:AO50"/>
    <mergeCell ref="A51:H53"/>
    <mergeCell ref="I51:AO51"/>
    <mergeCell ref="AP51:BE53"/>
    <mergeCell ref="BF51:CA53"/>
    <mergeCell ref="CB51:CC53"/>
    <mergeCell ref="CD51:CY53"/>
    <mergeCell ref="CZ51:DU53"/>
    <mergeCell ref="DV51:EQ53"/>
    <mergeCell ref="ER51:FM53"/>
    <mergeCell ref="FN51:GI53"/>
    <mergeCell ref="GJ51:HE53"/>
    <mergeCell ref="I52:AO52"/>
    <mergeCell ref="I53:AO53"/>
    <mergeCell ref="A54:H54"/>
    <mergeCell ref="I54:AO54"/>
    <mergeCell ref="AP54:BE54"/>
    <mergeCell ref="BF54:CA54"/>
    <mergeCell ref="CB54:CC54"/>
    <mergeCell ref="CD54:CY54"/>
    <mergeCell ref="CZ54:DU54"/>
    <mergeCell ref="DV54:EQ54"/>
    <mergeCell ref="ER54:FM54"/>
    <mergeCell ref="FN54:GI54"/>
    <mergeCell ref="GJ54:HE54"/>
    <mergeCell ref="A55:H55"/>
    <mergeCell ref="I55:AO55"/>
    <mergeCell ref="AP55:BE55"/>
    <mergeCell ref="BF55:CA55"/>
    <mergeCell ref="CB55:CC55"/>
    <mergeCell ref="CD55:CY55"/>
    <mergeCell ref="CZ55:DU55"/>
    <mergeCell ref="DV55:EQ55"/>
    <mergeCell ref="ER55:FM55"/>
    <mergeCell ref="FN55:GI55"/>
    <mergeCell ref="GJ55:HE55"/>
    <mergeCell ref="A56:H56"/>
    <mergeCell ref="I56:AO56"/>
    <mergeCell ref="AP56:BE56"/>
    <mergeCell ref="BF56:CA56"/>
    <mergeCell ref="CB56:CC56"/>
    <mergeCell ref="CD56:CY56"/>
    <mergeCell ref="CZ56:DU56"/>
    <mergeCell ref="DV56:EQ56"/>
    <mergeCell ref="ER56:FM56"/>
    <mergeCell ref="FN56:GI56"/>
    <mergeCell ref="GJ56:HE56"/>
    <mergeCell ref="A57:H57"/>
    <mergeCell ref="I57:AO57"/>
    <mergeCell ref="AP57:BE57"/>
    <mergeCell ref="BF57:CA57"/>
    <mergeCell ref="CB57:CC57"/>
    <mergeCell ref="CD57:CY57"/>
    <mergeCell ref="CZ57:DU57"/>
    <mergeCell ref="DV57:EQ57"/>
    <mergeCell ref="ER57:FM57"/>
    <mergeCell ref="FN57:GI57"/>
    <mergeCell ref="GJ57:HE57"/>
    <mergeCell ref="A58:H60"/>
    <mergeCell ref="I58:AO58"/>
    <mergeCell ref="AP58:BE60"/>
    <mergeCell ref="BF58:CA60"/>
    <mergeCell ref="CB58:CC60"/>
    <mergeCell ref="CD58:CY60"/>
    <mergeCell ref="CZ58:DU60"/>
    <mergeCell ref="DV58:EQ60"/>
    <mergeCell ref="ER58:FM60"/>
    <mergeCell ref="FN58:GI60"/>
    <mergeCell ref="GJ58:HE60"/>
    <mergeCell ref="I59:AO59"/>
    <mergeCell ref="I60:AO60"/>
    <mergeCell ref="A61:H62"/>
    <mergeCell ref="I61:AO61"/>
    <mergeCell ref="AP61:BE62"/>
    <mergeCell ref="BF61:CA62"/>
    <mergeCell ref="CB61:CC62"/>
    <mergeCell ref="CD61:CY62"/>
    <mergeCell ref="CZ61:DU62"/>
    <mergeCell ref="DV61:EQ62"/>
    <mergeCell ref="ER61:FM62"/>
    <mergeCell ref="FN61:GI62"/>
    <mergeCell ref="GJ61:HE62"/>
    <mergeCell ref="I62:AO62"/>
    <mergeCell ref="A63:H64"/>
    <mergeCell ref="I63:AO63"/>
    <mergeCell ref="AP63:BE64"/>
    <mergeCell ref="BF63:CA64"/>
    <mergeCell ref="CB63:CC64"/>
    <mergeCell ref="CD63:CY64"/>
    <mergeCell ref="CZ63:DU64"/>
    <mergeCell ref="DV63:EQ64"/>
    <mergeCell ref="ER63:FM64"/>
    <mergeCell ref="FN63:GI64"/>
    <mergeCell ref="GJ63:HE64"/>
    <mergeCell ref="I64:AO64"/>
    <mergeCell ref="A65:H67"/>
    <mergeCell ref="I65:AO65"/>
    <mergeCell ref="AP65:BE67"/>
    <mergeCell ref="BF65:CA67"/>
    <mergeCell ref="CB65:CC67"/>
    <mergeCell ref="CD65:CY67"/>
    <mergeCell ref="CZ65:DU67"/>
    <mergeCell ref="DV65:EQ67"/>
    <mergeCell ref="ER65:FM67"/>
    <mergeCell ref="FN65:GI67"/>
    <mergeCell ref="GJ65:HE67"/>
    <mergeCell ref="I66:AO66"/>
    <mergeCell ref="I67:AO67"/>
    <mergeCell ref="A68:H68"/>
    <mergeCell ref="I68:AO68"/>
    <mergeCell ref="AP68:BE68"/>
    <mergeCell ref="BF68:CA68"/>
    <mergeCell ref="CB68:CC68"/>
    <mergeCell ref="CD68:CY68"/>
    <mergeCell ref="CZ68:DU68"/>
    <mergeCell ref="DV68:EQ68"/>
    <mergeCell ref="ER68:FM68"/>
    <mergeCell ref="FN68:GI68"/>
    <mergeCell ref="GJ68:HE68"/>
    <mergeCell ref="A69:H69"/>
    <mergeCell ref="I69:AO69"/>
    <mergeCell ref="AP69:BE69"/>
    <mergeCell ref="BF69:CA69"/>
    <mergeCell ref="CB69:CC69"/>
    <mergeCell ref="CD69:CY69"/>
    <mergeCell ref="CZ69:DU69"/>
    <mergeCell ref="DV69:EQ69"/>
    <mergeCell ref="ER69:FM69"/>
    <mergeCell ref="FN69:GI69"/>
    <mergeCell ref="GJ69:HE69"/>
    <mergeCell ref="A70:H71"/>
    <mergeCell ref="I70:AO70"/>
    <mergeCell ref="AP70:BE70"/>
    <mergeCell ref="BF70:CA71"/>
    <mergeCell ref="CB70:CC71"/>
    <mergeCell ref="CD70:CY71"/>
    <mergeCell ref="CZ70:DU71"/>
    <mergeCell ref="DV70:EQ71"/>
    <mergeCell ref="ER70:FM71"/>
    <mergeCell ref="FN70:GI71"/>
    <mergeCell ref="GJ70:HE71"/>
    <mergeCell ref="I71:AO71"/>
    <mergeCell ref="AP71:BE71"/>
    <mergeCell ref="A72:H74"/>
    <mergeCell ref="I72:AO72"/>
    <mergeCell ref="AP72:BE74"/>
    <mergeCell ref="BF72:CA74"/>
    <mergeCell ref="CB72:CC74"/>
    <mergeCell ref="CD72:CY74"/>
    <mergeCell ref="CZ72:DU74"/>
    <mergeCell ref="DV72:EQ74"/>
    <mergeCell ref="ER72:FM74"/>
    <mergeCell ref="FN72:GI74"/>
    <mergeCell ref="GJ72:HE74"/>
    <mergeCell ref="I73:AO73"/>
    <mergeCell ref="I74:AO74"/>
    <mergeCell ref="A75:H76"/>
    <mergeCell ref="I75:AO75"/>
    <mergeCell ref="AP75:BE76"/>
    <mergeCell ref="BF75:CA76"/>
    <mergeCell ref="CB75:CC76"/>
    <mergeCell ref="CD75:CY76"/>
    <mergeCell ref="CZ75:DU76"/>
    <mergeCell ref="DV75:EQ76"/>
    <mergeCell ref="ER75:FM76"/>
    <mergeCell ref="FN75:GI76"/>
    <mergeCell ref="GJ75:HE76"/>
    <mergeCell ref="I76:AO76"/>
    <mergeCell ref="A77:H78"/>
    <mergeCell ref="I77:AO77"/>
    <mergeCell ref="AP77:BE77"/>
    <mergeCell ref="BF77:CA78"/>
    <mergeCell ref="CB77:CC78"/>
    <mergeCell ref="CD77:CY78"/>
    <mergeCell ref="CZ77:DU78"/>
    <mergeCell ref="DV77:EQ78"/>
    <mergeCell ref="ER77:FM78"/>
    <mergeCell ref="FN77:GI78"/>
    <mergeCell ref="GJ77:HE78"/>
    <mergeCell ref="I78:AO78"/>
    <mergeCell ref="AP78:BE78"/>
    <mergeCell ref="A79:H81"/>
    <mergeCell ref="I79:AO79"/>
    <mergeCell ref="AP79:BE81"/>
    <mergeCell ref="BF79:CA81"/>
    <mergeCell ref="CB79:CC81"/>
    <mergeCell ref="CD79:CY81"/>
    <mergeCell ref="CZ79:DU81"/>
    <mergeCell ref="DV79:EQ81"/>
    <mergeCell ref="ER79:FM81"/>
    <mergeCell ref="FN79:GI81"/>
    <mergeCell ref="GJ79:HE81"/>
    <mergeCell ref="I80:AO80"/>
    <mergeCell ref="I81:AO81"/>
    <mergeCell ref="A82:H82"/>
    <mergeCell ref="I82:AO82"/>
    <mergeCell ref="AP82:BE82"/>
    <mergeCell ref="BF82:CA82"/>
    <mergeCell ref="CB82:CC82"/>
    <mergeCell ref="CD82:CY82"/>
    <mergeCell ref="CZ82:DU82"/>
    <mergeCell ref="DV82:EQ82"/>
    <mergeCell ref="ER82:FM82"/>
    <mergeCell ref="FN82:GI82"/>
    <mergeCell ref="GJ82:HE82"/>
    <mergeCell ref="A83:H84"/>
    <mergeCell ref="I83:AO83"/>
    <mergeCell ref="AP83:BE84"/>
    <mergeCell ref="BF83:CA84"/>
    <mergeCell ref="CB83:CC84"/>
    <mergeCell ref="CD83:CY84"/>
    <mergeCell ref="CZ83:DU84"/>
    <mergeCell ref="DV83:EQ84"/>
    <mergeCell ref="ER83:FM84"/>
    <mergeCell ref="FN83:GI84"/>
    <mergeCell ref="GJ83:HE84"/>
    <mergeCell ref="I84:AO84"/>
    <mergeCell ref="A85:H87"/>
    <mergeCell ref="I85:AO85"/>
    <mergeCell ref="AP85:BE87"/>
    <mergeCell ref="BF85:CA87"/>
    <mergeCell ref="CB85:CC87"/>
    <mergeCell ref="CD85:CY87"/>
    <mergeCell ref="CZ85:DU87"/>
    <mergeCell ref="DV85:EQ87"/>
    <mergeCell ref="ER85:FM87"/>
    <mergeCell ref="FN85:GI87"/>
    <mergeCell ref="GJ85:HE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7" activeCellId="0" sqref="BF7:CA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6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4" customFormat="true" ht="18.75" hidden="false" customHeight="false" outlineLevel="0" collapsed="false">
      <c r="A5" s="13" t="s">
        <v>16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7" customFormat="false" ht="15.75" hidden="false" customHeight="false" outlineLevel="0" collapsed="false">
      <c r="A7" s="51" t="s">
        <v>36</v>
      </c>
      <c r="B7" s="51"/>
      <c r="C7" s="51"/>
      <c r="D7" s="51"/>
      <c r="E7" s="51"/>
      <c r="F7" s="51"/>
      <c r="G7" s="51"/>
      <c r="H7" s="51"/>
      <c r="I7" s="51" t="s">
        <v>37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 t="s">
        <v>38</v>
      </c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 t="s">
        <v>168</v>
      </c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 t="s">
        <v>169</v>
      </c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 t="s">
        <v>41</v>
      </c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</row>
    <row r="8" customFormat="false" ht="15.75" hidden="false" customHeight="false" outlineLevel="0" collapsed="false">
      <c r="A8" s="52" t="s">
        <v>4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 t="s">
        <v>43</v>
      </c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 t="s">
        <v>170</v>
      </c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 t="s">
        <v>171</v>
      </c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 t="s">
        <v>44</v>
      </c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</row>
    <row r="9" customFormat="fals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 t="s">
        <v>172</v>
      </c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173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 t="s">
        <v>174</v>
      </c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7" customFormat="true" ht="15.75" hidden="false" customHeight="false" outlineLevel="0" collapsed="false">
      <c r="A10" s="54" t="s">
        <v>50</v>
      </c>
      <c r="B10" s="54"/>
      <c r="C10" s="54"/>
      <c r="D10" s="54"/>
      <c r="E10" s="54"/>
      <c r="F10" s="54"/>
      <c r="G10" s="54"/>
      <c r="H10" s="54"/>
      <c r="I10" s="55" t="s">
        <v>175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57" customFormat="true" ht="15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8" t="s">
        <v>176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s="57" customFormat="tru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8" t="s">
        <v>117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</row>
    <row r="13" s="57" customFormat="true" ht="15.75" hidden="false" customHeight="false" outlineLevel="0" collapsed="false">
      <c r="A13" s="59" t="s">
        <v>53</v>
      </c>
      <c r="B13" s="59"/>
      <c r="C13" s="59"/>
      <c r="D13" s="59"/>
      <c r="E13" s="59"/>
      <c r="F13" s="59"/>
      <c r="G13" s="59"/>
      <c r="H13" s="59"/>
      <c r="I13" s="58" t="s">
        <v>177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9" t="s">
        <v>88</v>
      </c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</row>
    <row r="14" s="57" customFormat="true" ht="15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8" t="s">
        <v>178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</row>
    <row r="15" s="57" customFormat="true" ht="15.75" hidden="false" customHeight="false" outlineLevel="0" collapsed="false">
      <c r="A15" s="59" t="s">
        <v>179</v>
      </c>
      <c r="B15" s="59"/>
      <c r="C15" s="59"/>
      <c r="D15" s="59"/>
      <c r="E15" s="59"/>
      <c r="F15" s="59"/>
      <c r="G15" s="59"/>
      <c r="H15" s="59"/>
      <c r="I15" s="58" t="s">
        <v>180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9" t="s">
        <v>88</v>
      </c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</row>
    <row r="16" s="57" customFormat="true" ht="15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8" t="s">
        <v>181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 t="s">
        <v>88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</row>
    <row r="17" s="57" customFormat="tru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8" t="s">
        <v>182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 t="s">
        <v>88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</row>
    <row r="18" s="57" customFormat="true" ht="15.75" hidden="false" customHeight="false" outlineLevel="0" collapsed="false">
      <c r="A18" s="59" t="s">
        <v>183</v>
      </c>
      <c r="B18" s="59"/>
      <c r="C18" s="59"/>
      <c r="D18" s="59"/>
      <c r="E18" s="59"/>
      <c r="F18" s="59"/>
      <c r="G18" s="59"/>
      <c r="H18" s="59"/>
      <c r="I18" s="58" t="s">
        <v>184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 t="s">
        <v>88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</row>
    <row r="19" s="57" customFormat="true" ht="15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8" t="s">
        <v>181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9" t="s">
        <v>88</v>
      </c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</row>
    <row r="20" s="57" customFormat="true" ht="15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8" t="s">
        <v>182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9" t="s">
        <v>88</v>
      </c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</row>
    <row r="21" s="57" customFormat="true" ht="15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8" t="s">
        <v>117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</row>
    <row r="22" s="57" customFormat="true" ht="15.75" hidden="false" customHeight="false" outlineLevel="0" collapsed="false">
      <c r="A22" s="59" t="s">
        <v>185</v>
      </c>
      <c r="B22" s="59"/>
      <c r="C22" s="59"/>
      <c r="D22" s="59"/>
      <c r="E22" s="59"/>
      <c r="F22" s="59"/>
      <c r="G22" s="59"/>
      <c r="H22" s="59"/>
      <c r="I22" s="58" t="s">
        <v>186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9" t="s">
        <v>88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</row>
    <row r="23" s="57" customFormat="true" ht="15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8" t="s">
        <v>187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</row>
    <row r="24" s="57" customFormat="tru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8" t="s">
        <v>188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s="57" customFormat="tru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8" t="s">
        <v>189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</row>
    <row r="26" s="57" customFormat="tru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 t="s">
        <v>190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</row>
    <row r="27" s="57" customFormat="tru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8" t="s">
        <v>191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</row>
    <row r="28" s="57" customFormat="true" ht="15.75" hidden="false" customHeight="false" outlineLevel="0" collapsed="false">
      <c r="A28" s="59" t="s">
        <v>192</v>
      </c>
      <c r="B28" s="59"/>
      <c r="C28" s="59"/>
      <c r="D28" s="59"/>
      <c r="E28" s="59"/>
      <c r="F28" s="59"/>
      <c r="G28" s="59"/>
      <c r="H28" s="59"/>
      <c r="I28" s="58" t="s">
        <v>180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9" t="s">
        <v>88</v>
      </c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  <row r="29" s="57" customFormat="tru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8" t="s">
        <v>181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9" t="s">
        <v>88</v>
      </c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</row>
    <row r="30" s="57" customFormat="tru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8" t="s">
        <v>182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9" t="s">
        <v>88</v>
      </c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</row>
    <row r="31" s="57" customFormat="true" ht="15.75" hidden="false" customHeight="false" outlineLevel="0" collapsed="false">
      <c r="A31" s="59" t="s">
        <v>193</v>
      </c>
      <c r="B31" s="59"/>
      <c r="C31" s="59"/>
      <c r="D31" s="59"/>
      <c r="E31" s="59"/>
      <c r="F31" s="59"/>
      <c r="G31" s="59"/>
      <c r="H31" s="59"/>
      <c r="I31" s="58" t="s">
        <v>184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9" t="s">
        <v>88</v>
      </c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</row>
    <row r="32" s="57" customFormat="true" ht="15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8" t="s">
        <v>181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9" t="s">
        <v>88</v>
      </c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</row>
    <row r="33" s="57" customFormat="tru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8" t="s">
        <v>182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9" t="s">
        <v>88</v>
      </c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</row>
    <row r="34" s="57" customFormat="true" ht="15.75" hidden="false" customHeight="false" outlineLevel="0" collapsed="false">
      <c r="A34" s="59" t="s">
        <v>194</v>
      </c>
      <c r="B34" s="59"/>
      <c r="C34" s="59"/>
      <c r="D34" s="59"/>
      <c r="E34" s="59"/>
      <c r="F34" s="59"/>
      <c r="G34" s="59"/>
      <c r="H34" s="59"/>
      <c r="I34" s="58" t="s">
        <v>186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9" t="s">
        <v>88</v>
      </c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</row>
    <row r="35" s="57" customFormat="tru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8" t="s">
        <v>187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</row>
    <row r="36" s="57" customFormat="tru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8" t="s">
        <v>195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</row>
    <row r="37" s="57" customFormat="tru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8" t="s">
        <v>196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</row>
    <row r="38" s="57" customFormat="tru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8" t="s">
        <v>197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</row>
    <row r="39" s="57" customFormat="true" ht="15.75" hidden="false" customHeight="false" outlineLevel="0" collapsed="false">
      <c r="A39" s="59" t="s">
        <v>198</v>
      </c>
      <c r="B39" s="59"/>
      <c r="C39" s="59"/>
      <c r="D39" s="59"/>
      <c r="E39" s="59"/>
      <c r="F39" s="59"/>
      <c r="G39" s="59"/>
      <c r="H39" s="59"/>
      <c r="I39" s="58" t="s">
        <v>180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9" t="s">
        <v>88</v>
      </c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</row>
    <row r="40" s="57" customFormat="tru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8" t="s">
        <v>181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9" t="s">
        <v>88</v>
      </c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</row>
    <row r="41" s="57" customFormat="tru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8" t="s">
        <v>182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9" t="s">
        <v>88</v>
      </c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</row>
    <row r="42" s="57" customFormat="true" ht="15.75" hidden="false" customHeight="false" outlineLevel="0" collapsed="false">
      <c r="A42" s="59" t="s">
        <v>199</v>
      </c>
      <c r="B42" s="59"/>
      <c r="C42" s="59"/>
      <c r="D42" s="59"/>
      <c r="E42" s="59"/>
      <c r="F42" s="59"/>
      <c r="G42" s="59"/>
      <c r="H42" s="59"/>
      <c r="I42" s="58" t="s">
        <v>184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9" t="s">
        <v>88</v>
      </c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</row>
    <row r="43" s="57" customFormat="tru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8" t="s">
        <v>181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9" t="s">
        <v>88</v>
      </c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</row>
    <row r="44" s="57" customFormat="tru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8" t="s">
        <v>182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9" t="s">
        <v>88</v>
      </c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</row>
    <row r="45" s="57" customFormat="true" ht="15.75" hidden="false" customHeight="false" outlineLevel="0" collapsed="false">
      <c r="A45" s="59" t="s">
        <v>200</v>
      </c>
      <c r="B45" s="59"/>
      <c r="C45" s="59"/>
      <c r="D45" s="59"/>
      <c r="E45" s="59"/>
      <c r="F45" s="59"/>
      <c r="G45" s="59"/>
      <c r="H45" s="59"/>
      <c r="I45" s="58" t="s">
        <v>186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9" t="s">
        <v>88</v>
      </c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</row>
    <row r="46" s="57" customFormat="tru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8" t="s">
        <v>187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</row>
    <row r="47" s="57" customFormat="tru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8" t="s">
        <v>195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</row>
    <row r="48" s="57" customFormat="tru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8" t="s">
        <v>201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</row>
    <row r="49" s="57" customFormat="tru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8" t="s">
        <v>202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</row>
    <row r="50" s="57" customFormat="true" ht="15.75" hidden="false" customHeight="false" outlineLevel="0" collapsed="false">
      <c r="A50" s="59" t="s">
        <v>203</v>
      </c>
      <c r="B50" s="59"/>
      <c r="C50" s="59"/>
      <c r="D50" s="59"/>
      <c r="E50" s="59"/>
      <c r="F50" s="59"/>
      <c r="G50" s="59"/>
      <c r="H50" s="59"/>
      <c r="I50" s="58" t="s">
        <v>180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9" t="s">
        <v>88</v>
      </c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</row>
    <row r="51" s="57" customFormat="tru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8" t="s">
        <v>181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9" t="s">
        <v>88</v>
      </c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</row>
    <row r="52" s="57" customFormat="tru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8" t="s">
        <v>18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9" t="s">
        <v>88</v>
      </c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</row>
    <row r="53" s="57" customFormat="true" ht="15.75" hidden="false" customHeight="false" outlineLevel="0" collapsed="false">
      <c r="A53" s="59" t="s">
        <v>204</v>
      </c>
      <c r="B53" s="59"/>
      <c r="C53" s="59"/>
      <c r="D53" s="59"/>
      <c r="E53" s="59"/>
      <c r="F53" s="59"/>
      <c r="G53" s="59"/>
      <c r="H53" s="59"/>
      <c r="I53" s="58" t="s">
        <v>184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9" t="s">
        <v>88</v>
      </c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</row>
    <row r="54" s="57" customFormat="true" ht="15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8" t="s">
        <v>181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9" t="s">
        <v>88</v>
      </c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</row>
    <row r="55" s="57" customFormat="true" ht="15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8" t="s">
        <v>182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9" t="s">
        <v>88</v>
      </c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</row>
    <row r="56" s="57" customFormat="true" ht="15.75" hidden="false" customHeight="false" outlineLevel="0" collapsed="false">
      <c r="A56" s="59" t="s">
        <v>205</v>
      </c>
      <c r="B56" s="59"/>
      <c r="C56" s="59"/>
      <c r="D56" s="59"/>
      <c r="E56" s="59"/>
      <c r="F56" s="59"/>
      <c r="G56" s="59"/>
      <c r="H56" s="59"/>
      <c r="I56" s="58" t="s">
        <v>186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9" t="s">
        <v>88</v>
      </c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</row>
    <row r="57" s="57" customFormat="true" ht="15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8" t="s">
        <v>187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</row>
    <row r="58" s="57" customFormat="true" ht="15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8" t="s">
        <v>195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</row>
    <row r="59" s="57" customFormat="tru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8" t="s">
        <v>189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</row>
    <row r="60" s="57" customFormat="true" ht="15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8" t="s">
        <v>206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</row>
    <row r="61" s="57" customFormat="true" ht="15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8" t="s">
        <v>191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</row>
    <row r="62" s="57" customFormat="true" ht="15.75" hidden="false" customHeight="false" outlineLevel="0" collapsed="false">
      <c r="A62" s="59" t="s">
        <v>207</v>
      </c>
      <c r="B62" s="59"/>
      <c r="C62" s="59"/>
      <c r="D62" s="59"/>
      <c r="E62" s="59"/>
      <c r="F62" s="59"/>
      <c r="G62" s="59"/>
      <c r="H62" s="59"/>
      <c r="I62" s="58" t="s">
        <v>180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9" t="s">
        <v>88</v>
      </c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</row>
    <row r="63" s="57" customFormat="tru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8" t="s">
        <v>181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9" t="s">
        <v>88</v>
      </c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</row>
    <row r="64" s="57" customFormat="true" ht="15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8" t="s">
        <v>182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9" t="s">
        <v>88</v>
      </c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</row>
    <row r="65" s="57" customFormat="true" ht="15.75" hidden="false" customHeight="false" outlineLevel="0" collapsed="false">
      <c r="A65" s="59" t="s">
        <v>208</v>
      </c>
      <c r="B65" s="59"/>
      <c r="C65" s="59"/>
      <c r="D65" s="59"/>
      <c r="E65" s="59"/>
      <c r="F65" s="59"/>
      <c r="G65" s="59"/>
      <c r="H65" s="59"/>
      <c r="I65" s="58" t="s">
        <v>184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9" t="s">
        <v>88</v>
      </c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</row>
    <row r="66" s="57" customFormat="true" ht="15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8" t="s">
        <v>181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9" t="s">
        <v>88</v>
      </c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</row>
    <row r="67" s="57" customFormat="tru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8" t="s">
        <v>182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9" t="s">
        <v>88</v>
      </c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</row>
    <row r="68" s="57" customFormat="true" ht="15.75" hidden="false" customHeight="false" outlineLevel="0" collapsed="false">
      <c r="A68" s="59" t="s">
        <v>209</v>
      </c>
      <c r="B68" s="59"/>
      <c r="C68" s="59"/>
      <c r="D68" s="59"/>
      <c r="E68" s="59"/>
      <c r="F68" s="59"/>
      <c r="G68" s="59"/>
      <c r="H68" s="59"/>
      <c r="I68" s="58" t="s">
        <v>210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9" t="s">
        <v>88</v>
      </c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</row>
    <row r="69" s="57" customFormat="true" ht="15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8" t="s">
        <v>211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</row>
    <row r="70" s="57" customFormat="true" ht="15.75" hidden="false" customHeight="false" outlineLevel="0" collapsed="false">
      <c r="A70" s="59" t="s">
        <v>212</v>
      </c>
      <c r="B70" s="59"/>
      <c r="C70" s="59"/>
      <c r="D70" s="59"/>
      <c r="E70" s="59"/>
      <c r="F70" s="59"/>
      <c r="G70" s="59"/>
      <c r="H70" s="59"/>
      <c r="I70" s="58" t="s">
        <v>180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9" t="s">
        <v>88</v>
      </c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</row>
    <row r="71" s="57" customFormat="tru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8" t="s">
        <v>181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9" t="s">
        <v>88</v>
      </c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</row>
    <row r="72" s="57" customFormat="tru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8" t="s">
        <v>182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9" t="s">
        <v>88</v>
      </c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</row>
    <row r="73" s="57" customFormat="true" ht="15.75" hidden="false" customHeight="false" outlineLevel="0" collapsed="false">
      <c r="A73" s="59" t="s">
        <v>213</v>
      </c>
      <c r="B73" s="59"/>
      <c r="C73" s="59"/>
      <c r="D73" s="59"/>
      <c r="E73" s="59"/>
      <c r="F73" s="59"/>
      <c r="G73" s="59"/>
      <c r="H73" s="59"/>
      <c r="I73" s="58" t="s">
        <v>184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9" t="s">
        <v>88</v>
      </c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</row>
    <row r="74" s="57" customFormat="true" ht="15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8" t="s">
        <v>181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9" t="s">
        <v>88</v>
      </c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</row>
    <row r="75" s="57" customFormat="true" ht="15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8" t="s">
        <v>182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9" t="s">
        <v>88</v>
      </c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</row>
    <row r="76" s="57" customFormat="true" ht="15.75" hidden="false" customHeight="false" outlineLevel="0" collapsed="false">
      <c r="A76" s="59" t="s">
        <v>214</v>
      </c>
      <c r="B76" s="59"/>
      <c r="C76" s="59"/>
      <c r="D76" s="59"/>
      <c r="E76" s="59"/>
      <c r="F76" s="59"/>
      <c r="G76" s="59"/>
      <c r="H76" s="59"/>
      <c r="I76" s="58" t="s">
        <v>215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9" t="s">
        <v>88</v>
      </c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</row>
    <row r="77" s="57" customFormat="tru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8" t="s">
        <v>216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</row>
    <row r="78" s="57" customFormat="true" ht="15.75" hidden="false" customHeight="false" outlineLevel="0" collapsed="false">
      <c r="A78" s="59" t="s">
        <v>217</v>
      </c>
      <c r="B78" s="59"/>
      <c r="C78" s="59"/>
      <c r="D78" s="59"/>
      <c r="E78" s="59"/>
      <c r="F78" s="59"/>
      <c r="G78" s="59"/>
      <c r="H78" s="59"/>
      <c r="I78" s="58" t="s">
        <v>180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9" t="s">
        <v>88</v>
      </c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</row>
    <row r="79" s="57" customFormat="true" ht="15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8" t="s">
        <v>181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9" t="s">
        <v>88</v>
      </c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</row>
    <row r="80" s="57" customFormat="true" ht="15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8" t="s">
        <v>182</v>
      </c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9" t="s">
        <v>88</v>
      </c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</row>
    <row r="81" s="57" customFormat="true" ht="15.75" hidden="false" customHeight="false" outlineLevel="0" collapsed="false">
      <c r="A81" s="59" t="s">
        <v>218</v>
      </c>
      <c r="B81" s="59"/>
      <c r="C81" s="59"/>
      <c r="D81" s="59"/>
      <c r="E81" s="59"/>
      <c r="F81" s="59"/>
      <c r="G81" s="59"/>
      <c r="H81" s="59"/>
      <c r="I81" s="58" t="s">
        <v>184</v>
      </c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9" t="s">
        <v>88</v>
      </c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</row>
    <row r="82" s="57" customFormat="true" ht="15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8" t="s">
        <v>181</v>
      </c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9" t="s">
        <v>88</v>
      </c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</row>
    <row r="83" s="57" customFormat="true" ht="15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8" t="s">
        <v>182</v>
      </c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9" t="s">
        <v>88</v>
      </c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</row>
    <row r="84" s="57" customFormat="true" ht="15.75" hidden="false" customHeight="false" outlineLevel="0" collapsed="false">
      <c r="A84" s="59" t="s">
        <v>56</v>
      </c>
      <c r="B84" s="59"/>
      <c r="C84" s="59"/>
      <c r="D84" s="59"/>
      <c r="E84" s="59"/>
      <c r="F84" s="59"/>
      <c r="G84" s="59"/>
      <c r="H84" s="59"/>
      <c r="I84" s="58" t="s">
        <v>219</v>
      </c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9" t="s">
        <v>88</v>
      </c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</row>
    <row r="85" s="57" customFormat="true" ht="15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8" t="s">
        <v>220</v>
      </c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</row>
    <row r="86" s="57" customFormat="true" ht="15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8" t="s">
        <v>177</v>
      </c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</row>
    <row r="87" s="57" customFormat="true" ht="15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8" t="s">
        <v>221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</row>
    <row r="88" s="57" customFormat="true" ht="15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8" t="s">
        <v>222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</row>
    <row r="89" s="57" customFormat="true" ht="15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8" t="s">
        <v>223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9" t="s">
        <v>88</v>
      </c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</row>
    <row r="90" s="57" customFormat="true" ht="15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8" t="s">
        <v>181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9" t="s">
        <v>88</v>
      </c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</row>
    <row r="91" s="57" customFormat="true" ht="15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8" t="s">
        <v>182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9" t="s">
        <v>88</v>
      </c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</row>
    <row r="92" s="57" customFormat="true" ht="15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8" t="s">
        <v>224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9" t="s">
        <v>88</v>
      </c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</row>
    <row r="93" s="57" customFormat="true" ht="15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8" t="s">
        <v>181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9" t="s">
        <v>88</v>
      </c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</row>
    <row r="94" s="57" customFormat="tru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8" t="s">
        <v>182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9" t="s">
        <v>88</v>
      </c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</row>
    <row r="95" s="57" customFormat="tru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8" t="s">
        <v>225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9" t="s">
        <v>88</v>
      </c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</row>
    <row r="96" s="57" customFormat="true" ht="15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8" t="s">
        <v>181</v>
      </c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9" t="s">
        <v>88</v>
      </c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</row>
    <row r="97" s="57" customFormat="true" ht="15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8" t="s">
        <v>182</v>
      </c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9" t="s">
        <v>88</v>
      </c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</row>
    <row r="98" s="57" customFormat="tru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8" t="s">
        <v>226</v>
      </c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9" t="s">
        <v>88</v>
      </c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</row>
    <row r="99" s="57" customFormat="true" ht="15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8" t="s">
        <v>181</v>
      </c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9" t="s">
        <v>88</v>
      </c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</row>
    <row r="100" s="57" customFormat="true" ht="15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8" t="s">
        <v>182</v>
      </c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9" t="s">
        <v>88</v>
      </c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</row>
    <row r="101" s="57" customFormat="true" ht="15.75" hidden="false" customHeight="false" outlineLevel="0" collapsed="false">
      <c r="A101" s="59" t="s">
        <v>58</v>
      </c>
      <c r="B101" s="59"/>
      <c r="C101" s="59"/>
      <c r="D101" s="59"/>
      <c r="E101" s="59"/>
      <c r="F101" s="59"/>
      <c r="G101" s="59"/>
      <c r="H101" s="59"/>
      <c r="I101" s="58" t="s">
        <v>227</v>
      </c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9" t="s">
        <v>88</v>
      </c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</row>
    <row r="102" s="57" customFormat="true" ht="15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8" t="s">
        <v>228</v>
      </c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</row>
    <row r="103" s="57" customFormat="true" ht="15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8" t="s">
        <v>229</v>
      </c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</row>
    <row r="104" s="57" customFormat="true" ht="15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8" t="s">
        <v>230</v>
      </c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</row>
    <row r="105" s="57" customFormat="true" ht="15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8" t="s">
        <v>231</v>
      </c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9" t="s">
        <v>88</v>
      </c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</row>
    <row r="106" s="57" customFormat="true" ht="15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8" t="s">
        <v>232</v>
      </c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9" t="s">
        <v>88</v>
      </c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</row>
    <row r="107" s="57" customFormat="true" ht="15.75" hidden="false" customHeight="false" outlineLevel="0" collapsed="false">
      <c r="A107" s="59" t="s">
        <v>63</v>
      </c>
      <c r="B107" s="59"/>
      <c r="C107" s="59"/>
      <c r="D107" s="59"/>
      <c r="E107" s="59"/>
      <c r="F107" s="59"/>
      <c r="G107" s="59"/>
      <c r="H107" s="59"/>
      <c r="I107" s="58" t="s">
        <v>233</v>
      </c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</row>
    <row r="108" s="57" customFormat="true" ht="15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8" t="s">
        <v>234</v>
      </c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</row>
    <row r="109" s="57" customFormat="true" ht="15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8" t="s">
        <v>117</v>
      </c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</row>
    <row r="110" s="57" customFormat="true" ht="15.75" hidden="false" customHeight="false" outlineLevel="0" collapsed="false">
      <c r="A110" s="59" t="s">
        <v>67</v>
      </c>
      <c r="B110" s="59"/>
      <c r="C110" s="59"/>
      <c r="D110" s="59"/>
      <c r="E110" s="59"/>
      <c r="F110" s="59"/>
      <c r="G110" s="59"/>
      <c r="H110" s="59"/>
      <c r="I110" s="58" t="s">
        <v>235</v>
      </c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9" t="s">
        <v>236</v>
      </c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</row>
    <row r="111" s="57" customFormat="true" ht="15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8" t="s">
        <v>237</v>
      </c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</row>
    <row r="112" s="57" customFormat="true" ht="15.75" hidden="false" customHeight="false" outlineLevel="0" collapsed="false">
      <c r="A112" s="59" t="s">
        <v>238</v>
      </c>
      <c r="B112" s="59"/>
      <c r="C112" s="59"/>
      <c r="D112" s="59"/>
      <c r="E112" s="59"/>
      <c r="F112" s="59"/>
      <c r="G112" s="59"/>
      <c r="H112" s="59"/>
      <c r="I112" s="58" t="s">
        <v>239</v>
      </c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9" t="s">
        <v>236</v>
      </c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</row>
    <row r="113" s="57" customFormat="true" ht="15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8" t="s">
        <v>220</v>
      </c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</row>
    <row r="114" s="57" customFormat="true" ht="15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8" t="s">
        <v>177</v>
      </c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</row>
    <row r="115" s="57" customFormat="true" ht="15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8" t="s">
        <v>221</v>
      </c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</row>
    <row r="116" s="57" customFormat="true" ht="15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8" t="s">
        <v>222</v>
      </c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</row>
    <row r="117" s="57" customFormat="true" ht="15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8" t="s">
        <v>223</v>
      </c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9" t="s">
        <v>236</v>
      </c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</row>
    <row r="118" s="57" customFormat="true" ht="15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8" t="s">
        <v>224</v>
      </c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9" t="s">
        <v>236</v>
      </c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</row>
    <row r="119" s="57" customFormat="true" ht="15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8" t="s">
        <v>225</v>
      </c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9" t="s">
        <v>236</v>
      </c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</row>
    <row r="120" s="57" customFormat="true" ht="15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8" t="s">
        <v>226</v>
      </c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9" t="s">
        <v>236</v>
      </c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</row>
    <row r="121" s="57" customFormat="true" ht="15.75" hidden="false" customHeight="false" outlineLevel="0" collapsed="false">
      <c r="A121" s="59" t="s">
        <v>240</v>
      </c>
      <c r="B121" s="59"/>
      <c r="C121" s="59"/>
      <c r="D121" s="59"/>
      <c r="E121" s="59"/>
      <c r="F121" s="59"/>
      <c r="G121" s="59"/>
      <c r="H121" s="59"/>
      <c r="I121" s="58" t="s">
        <v>241</v>
      </c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9" t="s">
        <v>236</v>
      </c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</row>
    <row r="122" s="57" customFormat="true" ht="15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8" t="s">
        <v>242</v>
      </c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</row>
    <row r="123" s="57" customFormat="true" ht="15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8" t="s">
        <v>243</v>
      </c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</row>
    <row r="124" s="57" customFormat="true" ht="15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8" t="s">
        <v>244</v>
      </c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</row>
    <row r="125" s="57" customFormat="true" ht="15.75" hidden="false" customHeight="false" outlineLevel="0" collapsed="false">
      <c r="A125" s="59" t="s">
        <v>74</v>
      </c>
      <c r="B125" s="59"/>
      <c r="C125" s="59"/>
      <c r="D125" s="59"/>
      <c r="E125" s="59"/>
      <c r="F125" s="59"/>
      <c r="G125" s="59"/>
      <c r="H125" s="59"/>
      <c r="I125" s="58" t="s">
        <v>245</v>
      </c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</row>
    <row r="126" s="57" customFormat="true" ht="15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8" t="s">
        <v>246</v>
      </c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</row>
    <row r="127" s="57" customFormat="true" ht="15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8" t="s">
        <v>117</v>
      </c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</row>
    <row r="128" s="57" customFormat="true" ht="15.75" hidden="false" customHeight="false" outlineLevel="0" collapsed="false">
      <c r="A128" s="59" t="s">
        <v>76</v>
      </c>
      <c r="B128" s="59"/>
      <c r="C128" s="59"/>
      <c r="D128" s="59"/>
      <c r="E128" s="59"/>
      <c r="F128" s="59"/>
      <c r="G128" s="59"/>
      <c r="H128" s="59"/>
      <c r="I128" s="58" t="s">
        <v>247</v>
      </c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9" t="s">
        <v>248</v>
      </c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</row>
    <row r="129" s="57" customFormat="true" ht="15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8" t="s">
        <v>237</v>
      </c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</row>
    <row r="130" s="57" customFormat="true" ht="15.75" hidden="false" customHeight="false" outlineLevel="0" collapsed="false">
      <c r="A130" s="59" t="s">
        <v>80</v>
      </c>
      <c r="B130" s="59"/>
      <c r="C130" s="59"/>
      <c r="D130" s="59"/>
      <c r="E130" s="59"/>
      <c r="F130" s="59"/>
      <c r="G130" s="59"/>
      <c r="H130" s="59"/>
      <c r="I130" s="58" t="s">
        <v>249</v>
      </c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9" t="s">
        <v>248</v>
      </c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</row>
    <row r="131" s="57" customFormat="true" ht="15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8" t="s">
        <v>220</v>
      </c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</row>
    <row r="132" s="57" customFormat="true" ht="15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8" t="s">
        <v>177</v>
      </c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</row>
    <row r="133" s="57" customFormat="true" ht="15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8" t="s">
        <v>221</v>
      </c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</row>
    <row r="134" s="57" customFormat="true" ht="15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8" t="s">
        <v>222</v>
      </c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</row>
    <row r="135" s="57" customFormat="true" ht="15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8" t="s">
        <v>223</v>
      </c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9" t="s">
        <v>248</v>
      </c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</row>
    <row r="136" s="57" customFormat="true" ht="15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8" t="s">
        <v>224</v>
      </c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9" t="s">
        <v>248</v>
      </c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</row>
    <row r="137" s="57" customFormat="true" ht="15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8" t="s">
        <v>225</v>
      </c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9" t="s">
        <v>248</v>
      </c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</row>
    <row r="138" s="57" customFormat="true" ht="15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8" t="s">
        <v>226</v>
      </c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9" t="s">
        <v>248</v>
      </c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</row>
    <row r="139" s="57" customFormat="true" ht="15.75" hidden="false" customHeight="false" outlineLevel="0" collapsed="false">
      <c r="A139" s="59" t="s">
        <v>109</v>
      </c>
      <c r="B139" s="59"/>
      <c r="C139" s="59"/>
      <c r="D139" s="59"/>
      <c r="E139" s="59"/>
      <c r="F139" s="59"/>
      <c r="G139" s="59"/>
      <c r="H139" s="59"/>
      <c r="I139" s="58" t="s">
        <v>250</v>
      </c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9" t="s">
        <v>248</v>
      </c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</row>
    <row r="140" s="57" customFormat="true" ht="15.75" hidden="false" customHeight="false" outlineLevel="0" collapsed="false">
      <c r="A140" s="59" t="s">
        <v>141</v>
      </c>
      <c r="B140" s="59"/>
      <c r="C140" s="59"/>
      <c r="D140" s="59"/>
      <c r="E140" s="59"/>
      <c r="F140" s="59"/>
      <c r="G140" s="59"/>
      <c r="H140" s="59"/>
      <c r="I140" s="58" t="s">
        <v>110</v>
      </c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9" t="s">
        <v>55</v>
      </c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</row>
    <row r="141" s="57" customFormat="true" ht="15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8" t="s">
        <v>251</v>
      </c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</row>
    <row r="142" s="57" customFormat="true" ht="15.75" hidden="false" customHeight="false" outlineLevel="0" collapsed="false">
      <c r="A142" s="59" t="s">
        <v>252</v>
      </c>
      <c r="B142" s="59"/>
      <c r="C142" s="59"/>
      <c r="D142" s="59"/>
      <c r="E142" s="59"/>
      <c r="F142" s="59"/>
      <c r="G142" s="59"/>
      <c r="H142" s="59"/>
      <c r="I142" s="58" t="s">
        <v>142</v>
      </c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</row>
    <row r="143" s="57" customFormat="true" ht="15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8" t="s">
        <v>143</v>
      </c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</row>
    <row r="144" s="57" customFormat="tru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8" t="s">
        <v>144</v>
      </c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</row>
    <row r="145" s="57" customFormat="true" ht="15.75" hidden="false" customHeight="false" outlineLevel="0" collapsed="false">
      <c r="A145" s="59" t="s">
        <v>253</v>
      </c>
      <c r="B145" s="59"/>
      <c r="C145" s="59"/>
      <c r="D145" s="59"/>
      <c r="E145" s="59"/>
      <c r="F145" s="59"/>
      <c r="G145" s="59"/>
      <c r="H145" s="59"/>
      <c r="I145" s="58" t="s">
        <v>146</v>
      </c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9" t="s">
        <v>147</v>
      </c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</row>
    <row r="146" s="57" customFormat="true" ht="15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8" t="s">
        <v>148</v>
      </c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</row>
    <row r="147" s="57" customFormat="true" ht="15.75" hidden="false" customHeight="false" outlineLevel="0" collapsed="false">
      <c r="A147" s="59" t="s">
        <v>254</v>
      </c>
      <c r="B147" s="59"/>
      <c r="C147" s="59"/>
      <c r="D147" s="59"/>
      <c r="E147" s="59"/>
      <c r="F147" s="59"/>
      <c r="G147" s="59"/>
      <c r="H147" s="59"/>
      <c r="I147" s="58" t="s">
        <v>150</v>
      </c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9" t="s">
        <v>55</v>
      </c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</row>
    <row r="148" s="57" customFormat="tru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8" t="s">
        <v>151</v>
      </c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9" t="s">
        <v>152</v>
      </c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</row>
    <row r="149" s="57" customFormat="true" ht="15.75" hidden="false" customHeight="false" outlineLevel="0" collapsed="false">
      <c r="A149" s="59" t="s">
        <v>255</v>
      </c>
      <c r="B149" s="59"/>
      <c r="C149" s="59"/>
      <c r="D149" s="59"/>
      <c r="E149" s="59"/>
      <c r="F149" s="59"/>
      <c r="G149" s="59"/>
      <c r="H149" s="59"/>
      <c r="I149" s="58" t="s">
        <v>154</v>
      </c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</row>
    <row r="150" s="57" customFormat="true" ht="15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8" t="s">
        <v>155</v>
      </c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</row>
    <row r="151" s="57" customFormat="true" ht="15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8" t="s">
        <v>156</v>
      </c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</row>
    <row r="152" s="57" customFormat="true" ht="15.75" hidden="false" customHeight="false" outlineLevel="0" collapsed="false">
      <c r="A152" s="59" t="s">
        <v>256</v>
      </c>
      <c r="B152" s="59"/>
      <c r="C152" s="59"/>
      <c r="D152" s="59"/>
      <c r="E152" s="59"/>
      <c r="F152" s="59"/>
      <c r="G152" s="59"/>
      <c r="H152" s="59"/>
      <c r="I152" s="58" t="s">
        <v>257</v>
      </c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9" t="s">
        <v>55</v>
      </c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</row>
    <row r="153" s="57" customFormat="true" ht="15.75" hidden="false" customHeight="false" outlineLevel="0" collapsed="false">
      <c r="A153" s="59" t="s">
        <v>258</v>
      </c>
      <c r="B153" s="59"/>
      <c r="C153" s="59"/>
      <c r="D153" s="59"/>
      <c r="E153" s="59"/>
      <c r="F153" s="59"/>
      <c r="G153" s="59"/>
      <c r="H153" s="59"/>
      <c r="I153" s="58" t="s">
        <v>259</v>
      </c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9" t="s">
        <v>55</v>
      </c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</row>
    <row r="154" s="57" customFormat="true" ht="15.75" hidden="false" customHeight="false" outlineLevel="0" collapsed="false">
      <c r="A154" s="59" t="s">
        <v>260</v>
      </c>
      <c r="B154" s="59"/>
      <c r="C154" s="59"/>
      <c r="D154" s="59"/>
      <c r="E154" s="59"/>
      <c r="F154" s="59"/>
      <c r="G154" s="59"/>
      <c r="H154" s="59"/>
      <c r="I154" s="58" t="s">
        <v>261</v>
      </c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9" t="s">
        <v>55</v>
      </c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</row>
    <row r="155" s="57" customFormat="true" ht="15.75" hidden="false" customHeight="false" outlineLevel="0" collapsed="false">
      <c r="A155" s="59" t="s">
        <v>262</v>
      </c>
      <c r="B155" s="59"/>
      <c r="C155" s="59"/>
      <c r="D155" s="59"/>
      <c r="E155" s="59"/>
      <c r="F155" s="59"/>
      <c r="G155" s="59"/>
      <c r="H155" s="59"/>
      <c r="I155" s="58" t="s">
        <v>62</v>
      </c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9" t="s">
        <v>55</v>
      </c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</row>
    <row r="156" s="57" customFormat="true" ht="15.75" hidden="false" customHeight="false" outlineLevel="0" collapsed="false">
      <c r="A156" s="59" t="s">
        <v>263</v>
      </c>
      <c r="B156" s="59"/>
      <c r="C156" s="59"/>
      <c r="D156" s="59"/>
      <c r="E156" s="59"/>
      <c r="F156" s="59"/>
      <c r="G156" s="59"/>
      <c r="H156" s="59"/>
      <c r="I156" s="58" t="s">
        <v>68</v>
      </c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9" t="s">
        <v>69</v>
      </c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</row>
    <row r="157" s="57" customFormat="true" ht="15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8" t="s">
        <v>70</v>
      </c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</row>
    <row r="158" s="57" customFormat="true" ht="15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8" t="s">
        <v>264</v>
      </c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</row>
    <row r="159" s="57" customFormat="true" ht="15.75" hidden="false" customHeight="false" outlineLevel="0" collapsed="false">
      <c r="A159" s="59" t="s">
        <v>265</v>
      </c>
      <c r="B159" s="59"/>
      <c r="C159" s="59"/>
      <c r="D159" s="59"/>
      <c r="E159" s="59"/>
      <c r="F159" s="59"/>
      <c r="G159" s="59"/>
      <c r="H159" s="59"/>
      <c r="I159" s="58" t="s">
        <v>132</v>
      </c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</row>
    <row r="160" s="57" customFormat="true" ht="15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8" t="s">
        <v>133</v>
      </c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</row>
    <row r="161" s="57" customFormat="true" ht="15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8" t="s">
        <v>266</v>
      </c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</row>
    <row r="162" s="57" customFormat="true" ht="15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8" t="s">
        <v>267</v>
      </c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</row>
    <row r="163" s="57" customFormat="true" ht="15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8" t="s">
        <v>268</v>
      </c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61" t="s">
        <v>269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4" customFormat="true" ht="18.75" hidden="false" customHeight="false" outlineLevel="0" collapsed="false">
      <c r="A5" s="13" t="s">
        <v>27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7" customFormat="false" ht="15.75" hidden="false" customHeight="false" outlineLevel="0" collapsed="false">
      <c r="A7" s="51" t="s">
        <v>36</v>
      </c>
      <c r="B7" s="51"/>
      <c r="C7" s="51"/>
      <c r="D7" s="51"/>
      <c r="E7" s="51"/>
      <c r="F7" s="51"/>
      <c r="G7" s="51"/>
      <c r="H7" s="51"/>
      <c r="I7" s="51" t="s">
        <v>37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 t="s">
        <v>38</v>
      </c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 t="s">
        <v>168</v>
      </c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 t="s">
        <v>169</v>
      </c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 t="s">
        <v>41</v>
      </c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</row>
    <row r="8" customFormat="false" ht="15.75" hidden="false" customHeight="false" outlineLevel="0" collapsed="false">
      <c r="A8" s="52" t="s">
        <v>4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 t="s">
        <v>43</v>
      </c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 t="s">
        <v>170</v>
      </c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 t="s">
        <v>171</v>
      </c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 t="s">
        <v>44</v>
      </c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</row>
    <row r="9" customFormat="fals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 t="s">
        <v>172</v>
      </c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173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 t="s">
        <v>174</v>
      </c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7" customFormat="true" ht="15.75" hidden="false" customHeight="false" outlineLevel="0" collapsed="false">
      <c r="A10" s="54" t="s">
        <v>50</v>
      </c>
      <c r="B10" s="54"/>
      <c r="C10" s="54"/>
      <c r="D10" s="54"/>
      <c r="E10" s="54"/>
      <c r="F10" s="54"/>
      <c r="G10" s="54"/>
      <c r="H10" s="54"/>
      <c r="I10" s="55" t="s">
        <v>272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4" t="s">
        <v>78</v>
      </c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57" customFormat="true" ht="15.75" hidden="false" customHeight="false" outlineLevel="0" collapsed="false">
      <c r="A11" s="59" t="s">
        <v>63</v>
      </c>
      <c r="B11" s="59"/>
      <c r="C11" s="59"/>
      <c r="D11" s="59"/>
      <c r="E11" s="59"/>
      <c r="F11" s="59"/>
      <c r="G11" s="59"/>
      <c r="H11" s="59"/>
      <c r="I11" s="58" t="s">
        <v>273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9" t="s">
        <v>78</v>
      </c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</row>
    <row r="12" s="57" customFormat="tru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8" t="s">
        <v>274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8" t="s">
        <v>275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</row>
    <row r="14" customFormat="false" ht="15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8" t="s">
        <v>276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8" t="s">
        <v>277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</row>
    <row r="16" customFormat="false" ht="15.75" hidden="false" customHeight="false" outlineLevel="0" collapsed="false">
      <c r="A16" s="59" t="s">
        <v>74</v>
      </c>
      <c r="B16" s="59"/>
      <c r="C16" s="59"/>
      <c r="D16" s="59"/>
      <c r="E16" s="59"/>
      <c r="F16" s="59"/>
      <c r="G16" s="59"/>
      <c r="H16" s="59"/>
      <c r="I16" s="58" t="s">
        <v>278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 t="s">
        <v>279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</row>
    <row r="17" customFormat="false" ht="15.75" hidden="false" customHeight="false" outlineLevel="0" collapsed="false">
      <c r="A17" s="59" t="s">
        <v>109</v>
      </c>
      <c r="B17" s="59"/>
      <c r="C17" s="59"/>
      <c r="D17" s="59"/>
      <c r="E17" s="59"/>
      <c r="F17" s="59"/>
      <c r="G17" s="59"/>
      <c r="H17" s="59"/>
      <c r="I17" s="58" t="s">
        <v>280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 t="s">
        <v>279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</row>
    <row r="18" customFormat="fals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8" t="s">
        <v>28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</row>
    <row r="19" customFormat="false" ht="15.75" hidden="false" customHeight="false" outlineLevel="0" collapsed="false">
      <c r="A19" s="59" t="s">
        <v>141</v>
      </c>
      <c r="B19" s="59"/>
      <c r="C19" s="59"/>
      <c r="D19" s="59"/>
      <c r="E19" s="59"/>
      <c r="F19" s="59"/>
      <c r="G19" s="59"/>
      <c r="H19" s="59"/>
      <c r="I19" s="58" t="s">
        <v>282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9" t="s">
        <v>283</v>
      </c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8" t="s">
        <v>284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</row>
    <row r="21" customFormat="false" ht="15.75" hidden="false" customHeight="false" outlineLevel="0" collapsed="false">
      <c r="A21" s="59" t="s">
        <v>252</v>
      </c>
      <c r="B21" s="59"/>
      <c r="C21" s="59"/>
      <c r="D21" s="59"/>
      <c r="E21" s="59"/>
      <c r="F21" s="59"/>
      <c r="G21" s="59"/>
      <c r="H21" s="59"/>
      <c r="I21" s="58" t="s">
        <v>285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9" t="s">
        <v>283</v>
      </c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</row>
    <row r="22" customFormat="false" ht="15.75" hidden="false" customHeight="false" outlineLevel="0" collapsed="false">
      <c r="A22" s="59" t="s">
        <v>256</v>
      </c>
      <c r="B22" s="59"/>
      <c r="C22" s="59"/>
      <c r="D22" s="59"/>
      <c r="E22" s="59"/>
      <c r="F22" s="59"/>
      <c r="G22" s="59"/>
      <c r="H22" s="59"/>
      <c r="I22" s="58" t="s">
        <v>286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9" t="s">
        <v>287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</row>
    <row r="23" customFormat="false" ht="15.75" hidden="false" customHeight="false" outlineLevel="0" collapsed="false">
      <c r="A23" s="59" t="s">
        <v>288</v>
      </c>
      <c r="B23" s="59"/>
      <c r="C23" s="59"/>
      <c r="D23" s="59"/>
      <c r="E23" s="59"/>
      <c r="F23" s="59"/>
      <c r="G23" s="59"/>
      <c r="H23" s="59"/>
      <c r="I23" s="58" t="s">
        <v>289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9" t="s">
        <v>287</v>
      </c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</row>
    <row r="24" customFormat="false" ht="15.75" hidden="false" customHeight="false" outlineLevel="0" collapsed="false">
      <c r="A24" s="59" t="s">
        <v>290</v>
      </c>
      <c r="B24" s="59"/>
      <c r="C24" s="59"/>
      <c r="D24" s="59"/>
      <c r="E24" s="59"/>
      <c r="F24" s="59"/>
      <c r="G24" s="59"/>
      <c r="H24" s="59"/>
      <c r="I24" s="58" t="s">
        <v>291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9" t="s">
        <v>287</v>
      </c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customFormat="false" ht="15.75" hidden="false" customHeight="false" outlineLevel="0" collapsed="false">
      <c r="A25" s="59" t="s">
        <v>292</v>
      </c>
      <c r="B25" s="59"/>
      <c r="C25" s="59"/>
      <c r="D25" s="59"/>
      <c r="E25" s="59"/>
      <c r="F25" s="59"/>
      <c r="G25" s="59"/>
      <c r="H25" s="59"/>
      <c r="I25" s="58" t="s">
        <v>293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9" t="s">
        <v>287</v>
      </c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 t="s">
        <v>294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</row>
    <row r="27" customFormat="false" ht="15.75" hidden="false" customHeight="false" outlineLevel="0" collapsed="false">
      <c r="A27" s="59" t="s">
        <v>258</v>
      </c>
      <c r="B27" s="59"/>
      <c r="C27" s="59"/>
      <c r="D27" s="59"/>
      <c r="E27" s="59"/>
      <c r="F27" s="59"/>
      <c r="G27" s="59"/>
      <c r="H27" s="59"/>
      <c r="I27" s="58" t="s">
        <v>295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</row>
    <row r="28" customFormat="false" ht="15.75" hidden="false" customHeight="false" outlineLevel="0" collapsed="false">
      <c r="A28" s="59" t="s">
        <v>296</v>
      </c>
      <c r="B28" s="59"/>
      <c r="C28" s="59"/>
      <c r="D28" s="59"/>
      <c r="E28" s="59"/>
      <c r="F28" s="59"/>
      <c r="G28" s="59"/>
      <c r="H28" s="59"/>
      <c r="I28" s="58" t="s">
        <v>297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9" t="s">
        <v>287</v>
      </c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8" t="s">
        <v>298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9" t="s">
        <v>299</v>
      </c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</row>
    <row r="30" customFormat="fals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8" t="s">
        <v>30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</row>
    <row r="31" customFormat="false" ht="15.75" hidden="false" customHeight="false" outlineLevel="0" collapsed="false">
      <c r="A31" s="59" t="s">
        <v>301</v>
      </c>
      <c r="B31" s="59"/>
      <c r="C31" s="59"/>
      <c r="D31" s="59"/>
      <c r="E31" s="59"/>
      <c r="F31" s="59"/>
      <c r="G31" s="59"/>
      <c r="H31" s="59"/>
      <c r="I31" s="58" t="s">
        <v>302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9" t="s">
        <v>287</v>
      </c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</row>
    <row r="32" customFormat="false" ht="15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8" t="s">
        <v>298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9" t="s">
        <v>303</v>
      </c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8" t="s">
        <v>304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8" t="s">
        <v>305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8" t="s">
        <v>306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8" t="s">
        <v>307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</row>
    <row r="37" customFormat="false" ht="15.75" hidden="false" customHeight="false" outlineLevel="0" collapsed="false">
      <c r="A37" s="59" t="s">
        <v>260</v>
      </c>
      <c r="B37" s="59"/>
      <c r="C37" s="59"/>
      <c r="D37" s="59"/>
      <c r="E37" s="59"/>
      <c r="F37" s="59"/>
      <c r="G37" s="59"/>
      <c r="H37" s="59"/>
      <c r="I37" s="58" t="s">
        <v>308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 t="s">
        <v>287</v>
      </c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</row>
    <row r="38" customFormat="false" ht="15.75" hidden="false" customHeight="false" outlineLevel="0" collapsed="false">
      <c r="A38" s="59" t="s">
        <v>262</v>
      </c>
      <c r="B38" s="59"/>
      <c r="C38" s="59"/>
      <c r="D38" s="59"/>
      <c r="E38" s="59"/>
      <c r="F38" s="59"/>
      <c r="G38" s="59"/>
      <c r="H38" s="59"/>
      <c r="I38" s="58" t="s">
        <v>142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8" t="s">
        <v>143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8" t="s">
        <v>144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</row>
    <row r="41" customFormat="false" ht="15.75" hidden="false" customHeight="false" outlineLevel="0" collapsed="false">
      <c r="A41" s="59" t="s">
        <v>309</v>
      </c>
      <c r="B41" s="59"/>
      <c r="C41" s="59"/>
      <c r="D41" s="59"/>
      <c r="E41" s="59"/>
      <c r="F41" s="59"/>
      <c r="G41" s="59"/>
      <c r="H41" s="59"/>
      <c r="I41" s="58" t="s">
        <v>310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9" t="s">
        <v>147</v>
      </c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8" t="s">
        <v>148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</row>
    <row r="43" customFormat="false" ht="15.75" hidden="false" customHeight="false" outlineLevel="0" collapsed="false">
      <c r="A43" s="59" t="s">
        <v>311</v>
      </c>
      <c r="B43" s="59"/>
      <c r="C43" s="59"/>
      <c r="D43" s="59"/>
      <c r="E43" s="59"/>
      <c r="F43" s="59"/>
      <c r="G43" s="59"/>
      <c r="H43" s="59"/>
      <c r="I43" s="58" t="s">
        <v>312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9" t="s">
        <v>55</v>
      </c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8" t="s">
        <v>151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9" t="s">
        <v>152</v>
      </c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</row>
    <row r="45" customFormat="false" ht="15.75" hidden="false" customHeight="false" outlineLevel="0" collapsed="false">
      <c r="A45" s="59" t="s">
        <v>313</v>
      </c>
      <c r="B45" s="59"/>
      <c r="C45" s="59"/>
      <c r="D45" s="59"/>
      <c r="E45" s="59"/>
      <c r="F45" s="59"/>
      <c r="G45" s="59"/>
      <c r="H45" s="59"/>
      <c r="I45" s="58" t="s">
        <v>314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8" t="s">
        <v>155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8" t="s">
        <v>156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</row>
    <row r="48" customFormat="false" ht="15.75" hidden="false" customHeight="false" outlineLevel="0" collapsed="false">
      <c r="A48" s="59" t="s">
        <v>263</v>
      </c>
      <c r="B48" s="59"/>
      <c r="C48" s="59"/>
      <c r="D48" s="59"/>
      <c r="E48" s="59"/>
      <c r="F48" s="59"/>
      <c r="G48" s="59"/>
      <c r="H48" s="59"/>
      <c r="I48" s="58" t="s">
        <v>315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9" t="s">
        <v>287</v>
      </c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</row>
    <row r="49" customFormat="false" ht="15.75" hidden="false" customHeight="false" outlineLevel="0" collapsed="false">
      <c r="A49" s="59" t="s">
        <v>316</v>
      </c>
      <c r="B49" s="59"/>
      <c r="C49" s="59"/>
      <c r="D49" s="59"/>
      <c r="E49" s="59"/>
      <c r="F49" s="59"/>
      <c r="G49" s="59"/>
      <c r="H49" s="59"/>
      <c r="I49" s="58" t="s">
        <v>317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9" t="s">
        <v>287</v>
      </c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</row>
    <row r="50" customFormat="false" ht="15.75" hidden="false" customHeight="false" outlineLevel="0" collapsed="false">
      <c r="A50" s="59" t="s">
        <v>318</v>
      </c>
      <c r="B50" s="59"/>
      <c r="C50" s="59"/>
      <c r="D50" s="59"/>
      <c r="E50" s="59"/>
      <c r="F50" s="59"/>
      <c r="G50" s="59"/>
      <c r="H50" s="59"/>
      <c r="I50" s="58" t="s">
        <v>319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9" t="s">
        <v>287</v>
      </c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</row>
    <row r="51" customFormat="false" ht="15.75" hidden="false" customHeight="false" outlineLevel="0" collapsed="false">
      <c r="A51" s="59" t="s">
        <v>320</v>
      </c>
      <c r="B51" s="59"/>
      <c r="C51" s="59"/>
      <c r="D51" s="59"/>
      <c r="E51" s="59"/>
      <c r="F51" s="59"/>
      <c r="G51" s="59"/>
      <c r="H51" s="59"/>
      <c r="I51" s="58" t="s">
        <v>321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9" t="s">
        <v>287</v>
      </c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8" t="s">
        <v>294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</row>
    <row r="53" customFormat="false" ht="15.75" hidden="false" customHeight="false" outlineLevel="0" collapsed="false">
      <c r="A53" s="59" t="s">
        <v>265</v>
      </c>
      <c r="B53" s="59"/>
      <c r="C53" s="59"/>
      <c r="D53" s="59"/>
      <c r="E53" s="59"/>
      <c r="F53" s="59"/>
      <c r="G53" s="59"/>
      <c r="H53" s="59"/>
      <c r="I53" s="58" t="s">
        <v>322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</row>
    <row r="54" customFormat="false" ht="15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8" t="s">
        <v>323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</row>
    <row r="55" customFormat="false" ht="15.75" hidden="false" customHeight="false" outlineLevel="0" collapsed="false">
      <c r="A55" s="59" t="s">
        <v>324</v>
      </c>
      <c r="B55" s="59"/>
      <c r="C55" s="59"/>
      <c r="D55" s="59"/>
      <c r="E55" s="59"/>
      <c r="F55" s="59"/>
      <c r="G55" s="59"/>
      <c r="H55" s="59"/>
      <c r="I55" s="58" t="s">
        <v>325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9" t="s">
        <v>287</v>
      </c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</row>
    <row r="56" customFormat="false" ht="15.75" hidden="false" customHeight="false" outlineLevel="0" collapsed="false">
      <c r="A56" s="59" t="s">
        <v>326</v>
      </c>
      <c r="B56" s="59"/>
      <c r="C56" s="59"/>
      <c r="D56" s="59"/>
      <c r="E56" s="59"/>
      <c r="F56" s="59"/>
      <c r="G56" s="59"/>
      <c r="H56" s="59"/>
      <c r="I56" s="58" t="s">
        <v>327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9" t="s">
        <v>287</v>
      </c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</row>
    <row r="57" customFormat="false" ht="15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8" t="s">
        <v>281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</row>
    <row r="58" customFormat="false" ht="15.75" hidden="false" customHeight="false" outlineLevel="0" collapsed="false">
      <c r="A58" s="59" t="s">
        <v>328</v>
      </c>
      <c r="B58" s="59"/>
      <c r="C58" s="59"/>
      <c r="D58" s="59"/>
      <c r="E58" s="59"/>
      <c r="F58" s="59"/>
      <c r="G58" s="59"/>
      <c r="H58" s="59"/>
      <c r="I58" s="58" t="s">
        <v>329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</row>
    <row r="59" customFormat="fals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8" t="s">
        <v>330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</row>
    <row r="60" customFormat="false" ht="15.75" hidden="false" customHeight="false" outlineLevel="0" collapsed="false">
      <c r="A60" s="59" t="s">
        <v>331</v>
      </c>
      <c r="B60" s="59"/>
      <c r="C60" s="59"/>
      <c r="D60" s="59"/>
      <c r="E60" s="59"/>
      <c r="F60" s="59"/>
      <c r="G60" s="59"/>
      <c r="H60" s="59"/>
      <c r="I60" s="58" t="s">
        <v>317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9" t="s">
        <v>287</v>
      </c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</row>
    <row r="61" customFormat="false" ht="15.75" hidden="false" customHeight="false" outlineLevel="0" collapsed="false">
      <c r="A61" s="59" t="s">
        <v>332</v>
      </c>
      <c r="B61" s="59"/>
      <c r="C61" s="59"/>
      <c r="D61" s="59"/>
      <c r="E61" s="59"/>
      <c r="F61" s="59"/>
      <c r="G61" s="59"/>
      <c r="H61" s="59"/>
      <c r="I61" s="58" t="s">
        <v>319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9" t="s">
        <v>287</v>
      </c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</row>
    <row r="62" customFormat="false" ht="15.75" hidden="false" customHeight="false" outlineLevel="0" collapsed="false">
      <c r="A62" s="59" t="s">
        <v>333</v>
      </c>
      <c r="B62" s="59"/>
      <c r="C62" s="59"/>
      <c r="D62" s="59"/>
      <c r="E62" s="59"/>
      <c r="F62" s="59"/>
      <c r="G62" s="59"/>
      <c r="H62" s="59"/>
      <c r="I62" s="58" t="s">
        <v>321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9" t="s">
        <v>287</v>
      </c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</row>
    <row r="63" customFormat="fals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8" t="s">
        <v>294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</row>
    <row r="64" customFormat="false" ht="15.75" hidden="false" customHeight="false" outlineLevel="0" collapsed="false">
      <c r="A64" s="59" t="s">
        <v>334</v>
      </c>
      <c r="B64" s="59"/>
      <c r="C64" s="59"/>
      <c r="D64" s="59"/>
      <c r="E64" s="59"/>
      <c r="F64" s="59"/>
      <c r="G64" s="59"/>
      <c r="H64" s="59"/>
      <c r="I64" s="58" t="s">
        <v>335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</row>
    <row r="65" customFormat="fals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8" t="s">
        <v>33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</row>
    <row r="66" customFormat="false" ht="15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8" t="s">
        <v>330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</row>
    <row r="67" customFormat="false" ht="15.75" hidden="false" customHeight="false" outlineLevel="0" collapsed="false">
      <c r="A67" s="59" t="s">
        <v>337</v>
      </c>
      <c r="B67" s="59"/>
      <c r="C67" s="59"/>
      <c r="D67" s="59"/>
      <c r="E67" s="59"/>
      <c r="F67" s="59"/>
      <c r="G67" s="59"/>
      <c r="H67" s="59"/>
      <c r="I67" s="58" t="s">
        <v>317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9" t="s">
        <v>287</v>
      </c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</row>
    <row r="68" customFormat="false" ht="15.75" hidden="false" customHeight="false" outlineLevel="0" collapsed="false">
      <c r="A68" s="59" t="s">
        <v>338</v>
      </c>
      <c r="B68" s="59"/>
      <c r="C68" s="59"/>
      <c r="D68" s="59"/>
      <c r="E68" s="59"/>
      <c r="F68" s="59"/>
      <c r="G68" s="59"/>
      <c r="H68" s="59"/>
      <c r="I68" s="58" t="s">
        <v>319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9" t="s">
        <v>287</v>
      </c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</row>
    <row r="69" customFormat="false" ht="15.75" hidden="false" customHeight="false" outlineLevel="0" collapsed="false">
      <c r="A69" s="59" t="s">
        <v>339</v>
      </c>
      <c r="B69" s="59"/>
      <c r="C69" s="59"/>
      <c r="D69" s="59"/>
      <c r="E69" s="59"/>
      <c r="F69" s="59"/>
      <c r="G69" s="59"/>
      <c r="H69" s="59"/>
      <c r="I69" s="58" t="s">
        <v>321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9" t="s">
        <v>287</v>
      </c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</row>
    <row r="70" customFormat="fals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8" t="s">
        <v>294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</row>
    <row r="71" customFormat="false" ht="15.75" hidden="false" customHeight="false" outlineLevel="0" collapsed="false">
      <c r="A71" s="59" t="s">
        <v>340</v>
      </c>
      <c r="B71" s="59"/>
      <c r="C71" s="59"/>
      <c r="D71" s="59"/>
      <c r="E71" s="59"/>
      <c r="F71" s="59"/>
      <c r="G71" s="59"/>
      <c r="H71" s="59"/>
      <c r="I71" s="58" t="s">
        <v>62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9" t="s">
        <v>287</v>
      </c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</row>
    <row r="72" customFormat="false" ht="15.75" hidden="false" customHeight="false" outlineLevel="0" collapsed="false">
      <c r="A72" s="59" t="s">
        <v>341</v>
      </c>
      <c r="B72" s="59"/>
      <c r="C72" s="59"/>
      <c r="D72" s="59"/>
      <c r="E72" s="59"/>
      <c r="F72" s="59"/>
      <c r="G72" s="59"/>
      <c r="H72" s="59"/>
      <c r="I72" s="58" t="s">
        <v>68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9" t="s">
        <v>69</v>
      </c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</row>
    <row r="73" customFormat="false" ht="15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8" t="s">
        <v>342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</row>
    <row r="74" customFormat="false" ht="15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8" t="s">
        <v>264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</row>
    <row r="75" customFormat="false" ht="15.75" hidden="false" customHeight="false" outlineLevel="0" collapsed="false">
      <c r="A75" s="59" t="s">
        <v>343</v>
      </c>
      <c r="B75" s="59"/>
      <c r="C75" s="59"/>
      <c r="D75" s="59"/>
      <c r="E75" s="59"/>
      <c r="F75" s="59"/>
      <c r="G75" s="59"/>
      <c r="H75" s="59"/>
      <c r="I75" s="58" t="s">
        <v>132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</row>
    <row r="76" customFormat="false" ht="15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8" t="s">
        <v>133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</row>
    <row r="77" customFormat="fals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8" t="s">
        <v>266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</row>
    <row r="78" customFormat="false" ht="15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8" t="s">
        <v>267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</row>
    <row r="79" customFormat="false" ht="15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8" t="s">
        <v>268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</row>
    <row r="82" customFormat="false" ht="15.75" hidden="false" customHeight="false" outlineLevel="0" collapsed="false">
      <c r="A82" s="62" t="s">
        <v>344</v>
      </c>
      <c r="M82" s="15" t="s">
        <v>345</v>
      </c>
    </row>
    <row r="83" customFormat="false" ht="15.75" hidden="false" customHeight="false" outlineLevel="0" collapsed="false">
      <c r="M83" s="15" t="s">
        <v>346</v>
      </c>
    </row>
    <row r="84" customFormat="false" ht="15.75" hidden="false" customHeight="false" outlineLevel="0" collapsed="false">
      <c r="M84" s="15" t="s">
        <v>347</v>
      </c>
    </row>
    <row r="85" customFormat="false" ht="15.75" hidden="false" customHeight="false" outlineLevel="0" collapsed="false">
      <c r="M85" s="15" t="s">
        <v>348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61" t="s">
        <v>269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0" ySplit="14" topLeftCell="A33" activePane="bottomLeft" state="frozen"/>
      <selection pane="topLeft" activeCell="A1" activeCellId="0" sqref="A1"/>
      <selection pane="bottomLeft" activeCell="BQ53" activeCellId="0" sqref="BQ53:CA55"/>
    </sheetView>
  </sheetViews>
  <sheetFormatPr defaultColWidth="14.70703125" defaultRowHeight="15.75" zeroHeight="false" outlineLevelRow="0" outlineLevelCol="0"/>
  <cols>
    <col collapsed="false" customWidth="true" hidden="false" outlineLevel="0" max="66" min="1" style="1" width="1.13"/>
    <col collapsed="false" customWidth="true" hidden="false" outlineLevel="0" max="67" min="67" style="1" width="3.99"/>
    <col collapsed="false" customWidth="true" hidden="false" outlineLevel="0" max="68" min="68" style="1" width="3.28"/>
    <col collapsed="false" customWidth="true" hidden="false" outlineLevel="0" max="77" min="69" style="1" width="1.13"/>
    <col collapsed="false" customWidth="true" hidden="false" outlineLevel="0" max="78" min="78" style="1" width="3.7"/>
    <col collapsed="false" customWidth="true" hidden="false" outlineLevel="0" max="88" min="79" style="1" width="1.13"/>
    <col collapsed="false" customWidth="true" hidden="false" outlineLevel="0" max="89" min="89" style="1" width="5.13"/>
    <col collapsed="false" customWidth="true" hidden="false" outlineLevel="0" max="99" min="90" style="1" width="1.13"/>
    <col collapsed="false" customWidth="true" hidden="false" outlineLevel="0" max="100" min="100" style="1" width="5.56"/>
    <col collapsed="false" customWidth="true" hidden="false" outlineLevel="0" max="111" min="101" style="1" width="1.13"/>
    <col collapsed="false" customWidth="true" hidden="false" outlineLevel="0" max="112" min="112" style="1" width="5.13"/>
    <col collapsed="false" customWidth="true" hidden="false" outlineLevel="0" max="113" min="113" style="1" width="4.7"/>
    <col collapsed="false" customWidth="true" hidden="false" outlineLevel="0" max="123" min="114" style="1" width="1.13"/>
    <col collapsed="false" customWidth="true" hidden="true" outlineLevel="0" max="167" min="124" style="1" width="11.53"/>
    <col collapsed="false" customWidth="true" hidden="false" outlineLevel="0" max="176" min="168" style="1" width="1.13"/>
    <col collapsed="false" customWidth="true" hidden="false" outlineLevel="0" max="177" min="177" style="1" width="6.85"/>
    <col collapsed="false" customWidth="true" hidden="false" outlineLevel="0" max="186" min="178" style="1" width="1.13"/>
    <col collapsed="false" customWidth="true" hidden="false" outlineLevel="0" max="187" min="187" style="1" width="6.7"/>
    <col collapsed="false" customWidth="true" hidden="false" outlineLevel="0" max="198" min="188" style="1" width="1.13"/>
    <col collapsed="false" customWidth="true" hidden="false" outlineLevel="0" max="199" min="199" style="1" width="5.13"/>
    <col collapsed="false" customWidth="true" hidden="false" outlineLevel="0" max="210" min="200" style="1" width="1.13"/>
    <col collapsed="false" customWidth="true" hidden="false" outlineLevel="0" max="211" min="211" style="1" width="1.99"/>
    <col collapsed="false" customWidth="true" hidden="false" outlineLevel="0" max="219" min="212" style="1" width="1.13"/>
    <col collapsed="false" customWidth="true" hidden="false" outlineLevel="0" max="220" min="220" style="1" width="3.28"/>
    <col collapsed="false" customWidth="true" hidden="false" outlineLevel="0" max="222" min="221" style="1" width="1.13"/>
    <col collapsed="false" customWidth="true" hidden="false" outlineLevel="0" max="223" min="223" style="1" width="2.56"/>
    <col collapsed="false" customWidth="true" hidden="false" outlineLevel="0" max="229" min="224" style="1" width="1.13"/>
    <col collapsed="false" customWidth="true" hidden="false" outlineLevel="0" max="230" min="230" style="1" width="1.56"/>
    <col collapsed="false" customWidth="true" hidden="false" outlineLevel="0" max="241" min="231" style="1" width="1.13"/>
    <col collapsed="false" customWidth="true" hidden="false" outlineLevel="0" max="242" min="242" style="1" width="3.28"/>
    <col collapsed="false" customWidth="true" hidden="false" outlineLevel="0" max="244" min="243" style="1" width="1.13"/>
    <col collapsed="false" customWidth="true" hidden="false" outlineLevel="0" max="245" min="245" style="1" width="2.56"/>
    <col collapsed="false" customWidth="true" hidden="false" outlineLevel="0" max="251" min="246" style="1" width="1.13"/>
    <col collapsed="false" customWidth="true" hidden="false" outlineLevel="0" max="252" min="252" style="1" width="1.56"/>
    <col collapsed="false" customWidth="true" hidden="false" outlineLevel="0" max="255" min="253" style="1" width="1.13"/>
    <col collapsed="false" customWidth="false" hidden="true" outlineLevel="0" max="257" min="256" style="1" width="14.7"/>
  </cols>
  <sheetData>
    <row r="1" s="2" customFormat="true" ht="11.25" hidden="false" customHeight="false" outlineLevel="0" collapsed="false">
      <c r="DS1" s="3" t="s">
        <v>349</v>
      </c>
    </row>
    <row r="2" s="2" customFormat="true" ht="11.25" hidden="false" customHeight="false" outlineLevel="0" collapsed="false">
      <c r="DS2" s="3" t="s">
        <v>13</v>
      </c>
    </row>
    <row r="3" s="2" customFormat="true" ht="11.25" hidden="false" customHeight="false" outlineLevel="0" collapsed="false">
      <c r="DS3" s="3" t="s">
        <v>14</v>
      </c>
    </row>
    <row r="7" s="14" customFormat="true" ht="18.75" hidden="false" customHeight="false" outlineLevel="0" collapsed="false">
      <c r="A7" s="13" t="s">
        <v>35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</row>
    <row r="10" customFormat="false" ht="15.75" hidden="false" customHeight="true" outlineLevel="0" collapsed="false">
      <c r="A10" s="51" t="s">
        <v>36</v>
      </c>
      <c r="B10" s="51"/>
      <c r="C10" s="51"/>
      <c r="D10" s="51"/>
      <c r="E10" s="51"/>
      <c r="F10" s="51"/>
      <c r="G10" s="51"/>
      <c r="H10" s="51"/>
      <c r="I10" s="51" t="s">
        <v>37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 t="s">
        <v>38</v>
      </c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26" t="s">
        <v>39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5" t="s">
        <v>169</v>
      </c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 t="s">
        <v>41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 t="s">
        <v>41</v>
      </c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 t="s">
        <v>41</v>
      </c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 t="s">
        <v>41</v>
      </c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 t="s">
        <v>41</v>
      </c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 t="s">
        <v>41</v>
      </c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 t="s">
        <v>41</v>
      </c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customFormat="false" ht="15.75" hidden="false" customHeight="false" outlineLevel="0" collapsed="false">
      <c r="A11" s="52" t="s">
        <v>4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 t="s">
        <v>43</v>
      </c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8" t="s">
        <v>171</v>
      </c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 t="s">
        <v>44</v>
      </c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 t="s">
        <v>44</v>
      </c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 t="s">
        <v>44</v>
      </c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 t="s">
        <v>44</v>
      </c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 t="s">
        <v>44</v>
      </c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 t="s">
        <v>44</v>
      </c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 t="s">
        <v>44</v>
      </c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customFormat="false" ht="45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63" t="s">
        <v>351</v>
      </c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 t="s">
        <v>352</v>
      </c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 t="s">
        <v>353</v>
      </c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 t="s">
        <v>353</v>
      </c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 t="s">
        <v>354</v>
      </c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 t="s">
        <v>355</v>
      </c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 t="s">
        <v>356</v>
      </c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 t="s">
        <v>357</v>
      </c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s="57" customFormat="true" ht="15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6" t="s">
        <v>358</v>
      </c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 t="s">
        <v>359</v>
      </c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 t="s">
        <v>358</v>
      </c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 t="s">
        <v>359</v>
      </c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 t="s">
        <v>358</v>
      </c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 t="s">
        <v>359</v>
      </c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 t="s">
        <v>358</v>
      </c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 t="s">
        <v>359</v>
      </c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 t="s">
        <v>358</v>
      </c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 t="s">
        <v>359</v>
      </c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 t="s">
        <v>358</v>
      </c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 t="s">
        <v>359</v>
      </c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 t="s">
        <v>358</v>
      </c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 t="s">
        <v>359</v>
      </c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 t="s">
        <v>358</v>
      </c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 t="s">
        <v>359</v>
      </c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 t="s">
        <v>358</v>
      </c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 t="s">
        <v>359</v>
      </c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15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 t="s">
        <v>360</v>
      </c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 t="s">
        <v>360</v>
      </c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 t="s">
        <v>360</v>
      </c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 t="s">
        <v>360</v>
      </c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 t="s">
        <v>360</v>
      </c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 t="s">
        <v>360</v>
      </c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 t="s">
        <v>360</v>
      </c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 t="s">
        <v>360</v>
      </c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 t="s">
        <v>360</v>
      </c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 t="s">
        <v>360</v>
      </c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 t="s">
        <v>360</v>
      </c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 t="s">
        <v>360</v>
      </c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 t="s">
        <v>360</v>
      </c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 t="s">
        <v>360</v>
      </c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 t="s">
        <v>360</v>
      </c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 t="s">
        <v>360</v>
      </c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 t="s">
        <v>360</v>
      </c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 t="s">
        <v>360</v>
      </c>
      <c r="IL14" s="67"/>
      <c r="IM14" s="67"/>
      <c r="IN14" s="67"/>
      <c r="IO14" s="67"/>
      <c r="IP14" s="67"/>
      <c r="IQ14" s="67"/>
      <c r="IR14" s="67"/>
      <c r="IS14" s="67"/>
      <c r="IT14" s="67"/>
      <c r="IU14" s="67"/>
    </row>
    <row r="15" customFormat="false" ht="15.75" hidden="false" customHeight="false" outlineLevel="0" collapsed="false">
      <c r="A15" s="54" t="s">
        <v>50</v>
      </c>
      <c r="B15" s="54"/>
      <c r="C15" s="54"/>
      <c r="D15" s="54"/>
      <c r="E15" s="54"/>
      <c r="F15" s="54"/>
      <c r="G15" s="54"/>
      <c r="H15" s="54"/>
      <c r="I15" s="55" t="s">
        <v>361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customFormat="false" ht="15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8" t="s">
        <v>362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customFormat="false" ht="15.75" hidden="false" customHeight="false" outlineLevel="0" collapsed="false">
      <c r="A17" s="59" t="s">
        <v>53</v>
      </c>
      <c r="B17" s="59"/>
      <c r="C17" s="59"/>
      <c r="D17" s="59"/>
      <c r="E17" s="59"/>
      <c r="F17" s="59"/>
      <c r="G17" s="59"/>
      <c r="H17" s="59"/>
      <c r="I17" s="58" t="s">
        <v>363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</row>
    <row r="18" customFormat="fals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8" t="s">
        <v>364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</row>
    <row r="19" customFormat="false" ht="15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8" t="s">
        <v>365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9" t="s">
        <v>366</v>
      </c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8" t="s">
        <v>367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8" t="s">
        <v>368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</row>
    <row r="22" customFormat="false" ht="15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8" t="s">
        <v>369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</row>
    <row r="23" customFormat="false" ht="15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8" t="s">
        <v>370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8" t="s">
        <v>371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8" t="s">
        <v>372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 t="s">
        <v>373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8" t="s">
        <v>374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8" t="s">
        <v>375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8" t="s">
        <v>376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</row>
    <row r="30" customFormat="fals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8" t="s">
        <v>377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</row>
    <row r="31" customFormat="false" ht="15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8" t="s">
        <v>378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</row>
    <row r="32" customFormat="false" ht="15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8" t="s">
        <v>379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9" t="s">
        <v>380</v>
      </c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8" t="s">
        <v>381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8" t="s">
        <v>367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8" t="s">
        <v>382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8" t="s">
        <v>383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8" t="s">
        <v>384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8" t="s">
        <v>385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8" t="s">
        <v>386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8" t="s">
        <v>387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8" t="s">
        <v>388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8" t="s">
        <v>389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8" t="s">
        <v>376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8" t="s">
        <v>377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8" t="s">
        <v>378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</row>
    <row r="46" customFormat="false" ht="15.75" hidden="false" customHeight="false" outlineLevel="0" collapsed="false">
      <c r="A46" s="59" t="s">
        <v>56</v>
      </c>
      <c r="B46" s="59"/>
      <c r="C46" s="59"/>
      <c r="D46" s="59"/>
      <c r="E46" s="59"/>
      <c r="F46" s="59"/>
      <c r="G46" s="59"/>
      <c r="H46" s="59"/>
      <c r="I46" s="58" t="s">
        <v>390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8" t="s">
        <v>391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8" t="s">
        <v>392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8" t="s">
        <v>393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9" t="s">
        <v>366</v>
      </c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69" t="n">
        <v>16612</v>
      </c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 t="n">
        <v>178706</v>
      </c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 t="n">
        <v>150019</v>
      </c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 t="n">
        <v>161315</v>
      </c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 t="n">
        <f aca="false">CB49*1.04</f>
        <v>156019.76</v>
      </c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 t="n">
        <f aca="false">CM49*1.04</f>
        <v>167767.6</v>
      </c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 t="n">
        <f aca="false">CX49*1.04</f>
        <v>162260.5504</v>
      </c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 t="n">
        <f aca="false">DI49*1.04</f>
        <v>174478.304</v>
      </c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 t="n">
        <f aca="false">FL49*1.04</f>
        <v>168750.972416</v>
      </c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 t="n">
        <f aca="false">FW49*1.04</f>
        <v>181457.43616</v>
      </c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 t="n">
        <f aca="false">GH49*1.04</f>
        <v>175501.01131264</v>
      </c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 t="n">
        <f aca="false">GS49*1.04</f>
        <v>188715.7336064</v>
      </c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 t="n">
        <f aca="false">HD49*1.04</f>
        <v>182521.051765146</v>
      </c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 t="n">
        <f aca="false">HO49*1.04</f>
        <v>196264.362950656</v>
      </c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8" t="s">
        <v>394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9" t="s">
        <v>380</v>
      </c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69" t="n">
        <v>426.4</v>
      </c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 t="n">
        <v>556.08</v>
      </c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 t="n">
        <v>481.66</v>
      </c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 t="n">
        <v>628.15</v>
      </c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 t="n">
        <f aca="false">CB50*1.04</f>
        <v>500.9264</v>
      </c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 t="n">
        <f aca="false">CM50*1.04</f>
        <v>653.276</v>
      </c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 t="n">
        <f aca="false">CX50*1.04</f>
        <v>520.963456</v>
      </c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 t="n">
        <f aca="false">DI50*0.04</f>
        <v>26.13104</v>
      </c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 t="n">
        <f aca="false">FL50*1.04</f>
        <v>541.80199424</v>
      </c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 t="n">
        <f aca="false">FW50*1.04</f>
        <v>27.1762816</v>
      </c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 t="n">
        <f aca="false">GH50*1.04</f>
        <v>563.4740740096</v>
      </c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 t="n">
        <f aca="false">GS50*1.04</f>
        <v>28.263332864</v>
      </c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 t="n">
        <f aca="false">HD50*1.04</f>
        <v>586.013036969984</v>
      </c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 t="n">
        <f aca="false">HO50*1.04</f>
        <v>29.39386617856</v>
      </c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8" t="s">
        <v>395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8" t="s">
        <v>396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9" t="s">
        <v>380</v>
      </c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69" t="n">
        <v>733.6</v>
      </c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 t="n">
        <v>886.41</v>
      </c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 t="n">
        <v>758.96</v>
      </c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 t="n">
        <v>926.33</v>
      </c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 t="n">
        <f aca="false">CB52*1.04</f>
        <v>789.3184</v>
      </c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 t="n">
        <f aca="false">CM52*1.04</f>
        <v>963.3832</v>
      </c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 t="n">
        <f aca="false">CX52*1.04</f>
        <v>820.891136</v>
      </c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 t="n">
        <f aca="false">DI52*1.04</f>
        <v>1001.918528</v>
      </c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 t="n">
        <f aca="false">FL52*1.04</f>
        <v>853.72678144</v>
      </c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 t="n">
        <f aca="false">FW52*1.04</f>
        <v>1041.99526912</v>
      </c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 t="n">
        <f aca="false">GH52*1.04</f>
        <v>887.8758526976</v>
      </c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 t="n">
        <f aca="false">GS52*1.04</f>
        <v>1083.6750798848</v>
      </c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 t="n">
        <f aca="false">HD52*1.04</f>
        <v>923.390886805504</v>
      </c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 t="n">
        <f aca="false">HO52*1.04</f>
        <v>1127.02208308019</v>
      </c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A53" s="59" t="s">
        <v>63</v>
      </c>
      <c r="B53" s="59"/>
      <c r="C53" s="59"/>
      <c r="D53" s="59"/>
      <c r="E53" s="59"/>
      <c r="F53" s="59"/>
      <c r="G53" s="59"/>
      <c r="H53" s="59"/>
      <c r="I53" s="58" t="s">
        <v>397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9" t="s">
        <v>380</v>
      </c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</row>
    <row r="54" customFormat="false" ht="15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8" t="s">
        <v>398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</row>
    <row r="55" customFormat="false" ht="15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8" t="s">
        <v>391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</row>
    <row r="56" customFormat="false" ht="15.75" hidden="false" customHeight="false" outlineLevel="0" collapsed="false">
      <c r="A56" s="59" t="s">
        <v>74</v>
      </c>
      <c r="B56" s="59"/>
      <c r="C56" s="59"/>
      <c r="D56" s="59"/>
      <c r="E56" s="59"/>
      <c r="F56" s="59"/>
      <c r="G56" s="59"/>
      <c r="H56" s="59"/>
      <c r="I56" s="58" t="s">
        <v>399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</row>
    <row r="57" customFormat="false" ht="15.75" hidden="false" customHeight="false" outlineLevel="0" collapsed="false">
      <c r="A57" s="59" t="s">
        <v>76</v>
      </c>
      <c r="B57" s="59"/>
      <c r="C57" s="59"/>
      <c r="D57" s="59"/>
      <c r="E57" s="59"/>
      <c r="F57" s="59"/>
      <c r="G57" s="59"/>
      <c r="H57" s="59"/>
      <c r="I57" s="58" t="s">
        <v>400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9" t="s">
        <v>380</v>
      </c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</row>
    <row r="58" customFormat="false" ht="15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8" t="s">
        <v>401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</row>
    <row r="59" customFormat="fals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8" t="s">
        <v>402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</row>
    <row r="60" customFormat="false" ht="15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8" t="s">
        <v>403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</row>
    <row r="61" customFormat="false" ht="15.75" hidden="false" customHeight="false" outlineLevel="0" collapsed="false">
      <c r="A61" s="59" t="s">
        <v>80</v>
      </c>
      <c r="B61" s="59"/>
      <c r="C61" s="59"/>
      <c r="D61" s="59"/>
      <c r="E61" s="59"/>
      <c r="F61" s="59"/>
      <c r="G61" s="59"/>
      <c r="H61" s="59"/>
      <c r="I61" s="58" t="s">
        <v>400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9" t="s">
        <v>380</v>
      </c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</row>
    <row r="62" customFormat="false" ht="15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8" t="s">
        <v>401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</row>
    <row r="63" customFormat="fals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8" t="s">
        <v>404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</row>
    <row r="64" customFormat="false" ht="15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8" t="s">
        <v>405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</row>
    <row r="65" customFormat="fals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8" t="s">
        <v>40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</row>
    <row r="66" customFormat="false" ht="15.75" hidden="false" customHeight="false" outlineLevel="0" collapsed="false">
      <c r="A66" s="59" t="s">
        <v>84</v>
      </c>
      <c r="B66" s="59"/>
      <c r="C66" s="59"/>
      <c r="D66" s="59"/>
      <c r="E66" s="59"/>
      <c r="F66" s="59"/>
      <c r="G66" s="59"/>
      <c r="H66" s="59"/>
      <c r="I66" s="58" t="s">
        <v>407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9" t="s">
        <v>69</v>
      </c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customFormat="fals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8" t="s">
        <v>408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customFormat="false" ht="15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8" t="s">
        <v>223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9" t="s">
        <v>69</v>
      </c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customFormat="false" ht="15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8" t="s">
        <v>224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9" t="s">
        <v>69</v>
      </c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customFormat="fals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8" t="s">
        <v>225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9" t="s">
        <v>69</v>
      </c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</row>
    <row r="71" customFormat="fals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8" t="s">
        <v>226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9" t="s">
        <v>69</v>
      </c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</row>
    <row r="72" customFormat="false" ht="15.75" hidden="false" customHeight="false" outlineLevel="0" collapsed="false">
      <c r="A72" s="59" t="s">
        <v>109</v>
      </c>
      <c r="B72" s="59"/>
      <c r="C72" s="59"/>
      <c r="D72" s="59"/>
      <c r="E72" s="59"/>
      <c r="F72" s="59"/>
      <c r="G72" s="59"/>
      <c r="H72" s="59"/>
      <c r="I72" s="58" t="s">
        <v>409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</row>
    <row r="73" customFormat="false" ht="15.75" hidden="false" customHeight="false" outlineLevel="0" collapsed="false">
      <c r="A73" s="59" t="s">
        <v>113</v>
      </c>
      <c r="B73" s="59"/>
      <c r="C73" s="59"/>
      <c r="D73" s="59"/>
      <c r="E73" s="59"/>
      <c r="F73" s="59"/>
      <c r="G73" s="59"/>
      <c r="H73" s="59"/>
      <c r="I73" s="58" t="s">
        <v>410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9" t="s">
        <v>411</v>
      </c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</row>
    <row r="74" customFormat="false" ht="15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8" t="s">
        <v>412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9" t="s">
        <v>411</v>
      </c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</row>
    <row r="75" customFormat="false" ht="15.75" hidden="false" customHeight="false" outlineLevel="0" collapsed="false">
      <c r="A75" s="59" t="s">
        <v>121</v>
      </c>
      <c r="B75" s="59"/>
      <c r="C75" s="59"/>
      <c r="D75" s="59"/>
      <c r="E75" s="59"/>
      <c r="F75" s="59"/>
      <c r="G75" s="59"/>
      <c r="H75" s="59"/>
      <c r="I75" s="58" t="s">
        <v>413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9" t="s">
        <v>366</v>
      </c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</row>
    <row r="76" customFormat="false" ht="15.75" hidden="false" customHeight="false" outlineLevel="0" collapsed="false">
      <c r="A76" s="59" t="s">
        <v>125</v>
      </c>
      <c r="B76" s="59"/>
      <c r="C76" s="59"/>
      <c r="D76" s="59"/>
      <c r="E76" s="59"/>
      <c r="F76" s="59"/>
      <c r="G76" s="59"/>
      <c r="H76" s="59"/>
      <c r="I76" s="58" t="s">
        <v>414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9" t="s">
        <v>415</v>
      </c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</row>
    <row r="77" customFormat="fals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8" t="s">
        <v>304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</row>
    <row r="78" customFormat="false" ht="15.75" hidden="false" customHeight="false" outlineLevel="0" collapsed="false">
      <c r="A78" s="70" t="s">
        <v>416</v>
      </c>
      <c r="B78" s="70"/>
      <c r="C78" s="70"/>
      <c r="D78" s="70"/>
      <c r="E78" s="70"/>
      <c r="F78" s="70"/>
      <c r="G78" s="70"/>
      <c r="H78" s="70"/>
      <c r="I78" s="58" t="s">
        <v>417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9" t="s">
        <v>415</v>
      </c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</row>
    <row r="79" customFormat="false" ht="15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58" t="s">
        <v>418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</row>
    <row r="80" customFormat="false" ht="15.75" hidden="false" customHeight="false" outlineLevel="0" collapsed="false">
      <c r="A80" s="59" t="s">
        <v>419</v>
      </c>
      <c r="B80" s="59"/>
      <c r="C80" s="59"/>
      <c r="D80" s="59"/>
      <c r="E80" s="59"/>
      <c r="F80" s="59"/>
      <c r="G80" s="59"/>
      <c r="H80" s="59"/>
      <c r="I80" s="58" t="s">
        <v>420</v>
      </c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9" t="s">
        <v>415</v>
      </c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</row>
    <row r="81" customFormat="false" ht="15.7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71" t="s">
        <v>421</v>
      </c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59" t="s">
        <v>415</v>
      </c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</row>
    <row r="82" customFormat="false" ht="15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71" t="s">
        <v>422</v>
      </c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59" t="s">
        <v>415</v>
      </c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</row>
    <row r="83" customFormat="false" ht="15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71" t="s">
        <v>423</v>
      </c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59" t="s">
        <v>415</v>
      </c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</row>
    <row r="84" customFormat="false" ht="15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71" t="s">
        <v>424</v>
      </c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59" t="s">
        <v>415</v>
      </c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</row>
    <row r="85" customFormat="false" ht="15.75" hidden="false" customHeight="false" outlineLevel="0" collapsed="false">
      <c r="A85" s="59" t="s">
        <v>425</v>
      </c>
      <c r="B85" s="59"/>
      <c r="C85" s="59"/>
      <c r="D85" s="59"/>
      <c r="E85" s="59"/>
      <c r="F85" s="59"/>
      <c r="G85" s="59"/>
      <c r="H85" s="59"/>
      <c r="I85" s="58" t="s">
        <v>426</v>
      </c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9" t="s">
        <v>415</v>
      </c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</row>
    <row r="86" customFormat="false" ht="15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8" t="s">
        <v>427</v>
      </c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</row>
    <row r="87" customFormat="false" ht="15.75" hidden="false" customHeight="false" outlineLevel="0" collapsed="false">
      <c r="A87" s="59" t="s">
        <v>128</v>
      </c>
      <c r="B87" s="59"/>
      <c r="C87" s="59"/>
      <c r="D87" s="59"/>
      <c r="E87" s="59"/>
      <c r="F87" s="59"/>
      <c r="G87" s="59"/>
      <c r="H87" s="59"/>
      <c r="I87" s="58" t="s">
        <v>428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</row>
    <row r="88" customFormat="false" ht="15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8" t="s">
        <v>429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</row>
    <row r="89" customFormat="false" ht="15.75" hidden="false" customHeight="false" outlineLevel="0" collapsed="false">
      <c r="A89" s="59" t="s">
        <v>131</v>
      </c>
      <c r="B89" s="59"/>
      <c r="C89" s="59"/>
      <c r="D89" s="59"/>
      <c r="E89" s="59"/>
      <c r="F89" s="59"/>
      <c r="G89" s="59"/>
      <c r="H89" s="59"/>
      <c r="I89" s="58" t="s">
        <v>430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9" t="s">
        <v>431</v>
      </c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</row>
    <row r="90" customFormat="false" ht="15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8" t="s">
        <v>432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9" t="s">
        <v>433</v>
      </c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</row>
    <row r="91" customFormat="false" ht="15.75" hidden="false" customHeight="false" outlineLevel="0" collapsed="false">
      <c r="A91" s="59" t="s">
        <v>434</v>
      </c>
      <c r="B91" s="59"/>
      <c r="C91" s="59"/>
      <c r="D91" s="59"/>
      <c r="E91" s="59"/>
      <c r="F91" s="59"/>
      <c r="G91" s="59"/>
      <c r="H91" s="59"/>
      <c r="I91" s="58" t="s">
        <v>435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9" t="s">
        <v>415</v>
      </c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</row>
    <row r="92" customFormat="false" ht="15.75" hidden="false" customHeight="false" outlineLevel="0" collapsed="false">
      <c r="A92" s="59" t="s">
        <v>436</v>
      </c>
      <c r="B92" s="59"/>
      <c r="C92" s="59"/>
      <c r="D92" s="59"/>
      <c r="E92" s="59"/>
      <c r="F92" s="59"/>
      <c r="G92" s="59"/>
      <c r="H92" s="59"/>
      <c r="I92" s="58" t="s">
        <v>437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9" t="s">
        <v>438</v>
      </c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</row>
    <row r="93" customFormat="false" ht="15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8" t="s">
        <v>117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8" t="s">
        <v>439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9" t="s">
        <v>438</v>
      </c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8" t="s">
        <v>427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9" t="s">
        <v>438</v>
      </c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61" customFormat="true" ht="11.25" hidden="false" customHeight="false" outlineLevel="0" collapsed="false">
      <c r="A112" s="61" t="s">
        <v>269</v>
      </c>
    </row>
  </sheetData>
  <mergeCells count="879">
    <mergeCell ref="A7:DS7"/>
    <mergeCell ref="A10:H10"/>
    <mergeCell ref="I10:AO10"/>
    <mergeCell ref="AP10:BE10"/>
    <mergeCell ref="BF10:CA12"/>
    <mergeCell ref="CB10:CW10"/>
    <mergeCell ref="CX10:DS10"/>
    <mergeCell ref="DT10:EO10"/>
    <mergeCell ref="EP10:FK10"/>
    <mergeCell ref="FL10:GG10"/>
    <mergeCell ref="GH10:HC10"/>
    <mergeCell ref="HD10:HY10"/>
    <mergeCell ref="HZ10:IU10"/>
    <mergeCell ref="A11:H11"/>
    <mergeCell ref="I11:AO11"/>
    <mergeCell ref="AP11:BE11"/>
    <mergeCell ref="CB11:CW11"/>
    <mergeCell ref="CX11:DS11"/>
    <mergeCell ref="DT11:EO11"/>
    <mergeCell ref="EP11:FK11"/>
    <mergeCell ref="FL11:GG11"/>
    <mergeCell ref="GH11:HC11"/>
    <mergeCell ref="HD11:HY11"/>
    <mergeCell ref="HZ11:IU11"/>
    <mergeCell ref="A12:H12"/>
    <mergeCell ref="I12:AO12"/>
    <mergeCell ref="AP12:BE12"/>
    <mergeCell ref="CB12:CW12"/>
    <mergeCell ref="CX12:DS12"/>
    <mergeCell ref="DT12:EO12"/>
    <mergeCell ref="EP12:FK12"/>
    <mergeCell ref="FL12:GG12"/>
    <mergeCell ref="GH12:HC12"/>
    <mergeCell ref="HD12:HY12"/>
    <mergeCell ref="HZ12:IU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HD13:HN13"/>
    <mergeCell ref="HO13:HY13"/>
    <mergeCell ref="HZ13:IJ13"/>
    <mergeCell ref="IK13:IU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HD14:HN14"/>
    <mergeCell ref="HO14:HY14"/>
    <mergeCell ref="HZ14:IJ14"/>
    <mergeCell ref="IK14:IU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HD15:HN16"/>
    <mergeCell ref="HO15:HY16"/>
    <mergeCell ref="HZ15:IJ16"/>
    <mergeCell ref="IK15:IU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HD17:HN18"/>
    <mergeCell ref="HO17:HY18"/>
    <mergeCell ref="HZ17:IJ18"/>
    <mergeCell ref="IK17:IU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HD19:HN31"/>
    <mergeCell ref="HO19:HY31"/>
    <mergeCell ref="HZ19:IJ31"/>
    <mergeCell ref="IK19:IU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HD32:HN45"/>
    <mergeCell ref="HO32:HY45"/>
    <mergeCell ref="HZ32:IJ45"/>
    <mergeCell ref="IK32:IU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HD46:HN47"/>
    <mergeCell ref="HO46:HY47"/>
    <mergeCell ref="HZ46:IJ47"/>
    <mergeCell ref="IK46:IU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HD48:HN48"/>
    <mergeCell ref="HO48:HY48"/>
    <mergeCell ref="HZ48:IJ48"/>
    <mergeCell ref="IK48:IU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HD49:HN49"/>
    <mergeCell ref="HO49:HY49"/>
    <mergeCell ref="HZ49:IJ49"/>
    <mergeCell ref="IK49:IU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HD50:HN51"/>
    <mergeCell ref="HO50:HY51"/>
    <mergeCell ref="HZ50:IJ51"/>
    <mergeCell ref="IK50:IU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HD52:HN52"/>
    <mergeCell ref="HO52:HY52"/>
    <mergeCell ref="HZ52:IJ52"/>
    <mergeCell ref="IK52:IU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HD53:HN55"/>
    <mergeCell ref="HO53:HY55"/>
    <mergeCell ref="HZ53:IJ55"/>
    <mergeCell ref="IK53:IU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HD56:HN56"/>
    <mergeCell ref="HO56:HY56"/>
    <mergeCell ref="HZ56:IJ56"/>
    <mergeCell ref="IK56:IU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HD57:HN60"/>
    <mergeCell ref="HO57:HY60"/>
    <mergeCell ref="HZ57:IJ60"/>
    <mergeCell ref="IK57:IU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HD61:HN65"/>
    <mergeCell ref="HO61:HY65"/>
    <mergeCell ref="HZ61:IJ65"/>
    <mergeCell ref="IK61:IU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HD66:HN67"/>
    <mergeCell ref="HO66:HY67"/>
    <mergeCell ref="HZ66:IJ67"/>
    <mergeCell ref="IK66:IU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HD68:HN68"/>
    <mergeCell ref="HO68:HY68"/>
    <mergeCell ref="HZ68:IJ68"/>
    <mergeCell ref="IK68:IU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HD69:HN69"/>
    <mergeCell ref="HO69:HY69"/>
    <mergeCell ref="HZ69:IJ69"/>
    <mergeCell ref="IK69:IU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HD70:HN70"/>
    <mergeCell ref="HO70:HY70"/>
    <mergeCell ref="HZ70:IJ70"/>
    <mergeCell ref="IK70:IU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HD71:HN71"/>
    <mergeCell ref="HO71:HY71"/>
    <mergeCell ref="HZ71:IJ71"/>
    <mergeCell ref="IK71:IU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HD72:HN72"/>
    <mergeCell ref="HO72:HY72"/>
    <mergeCell ref="HZ72:IJ72"/>
    <mergeCell ref="IK72:IU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HD73:HN73"/>
    <mergeCell ref="HO73:HY73"/>
    <mergeCell ref="HZ73:IJ73"/>
    <mergeCell ref="IK73:IU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HD74:HN74"/>
    <mergeCell ref="HO74:HY74"/>
    <mergeCell ref="HZ74:IJ74"/>
    <mergeCell ref="IK74:IU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HD75:HN75"/>
    <mergeCell ref="HO75:HY75"/>
    <mergeCell ref="HZ75:IJ75"/>
    <mergeCell ref="IK75:IU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HD76:HN77"/>
    <mergeCell ref="HO76:HY77"/>
    <mergeCell ref="HZ76:IJ77"/>
    <mergeCell ref="IK76:IU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HD78:HN79"/>
    <mergeCell ref="HO78:HY79"/>
    <mergeCell ref="HZ78:IJ79"/>
    <mergeCell ref="IK78:IU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HD80:HN80"/>
    <mergeCell ref="HO80:HY80"/>
    <mergeCell ref="HZ80:IJ80"/>
    <mergeCell ref="IK80:IU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HD81:HN81"/>
    <mergeCell ref="HO81:HY81"/>
    <mergeCell ref="HZ81:IJ81"/>
    <mergeCell ref="IK81:IU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HD82:HN82"/>
    <mergeCell ref="HO82:HY82"/>
    <mergeCell ref="HZ82:IJ82"/>
    <mergeCell ref="IK82:IU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HD83:HN83"/>
    <mergeCell ref="HO83:HY83"/>
    <mergeCell ref="HZ83:IJ83"/>
    <mergeCell ref="IK83:IU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HD84:HN84"/>
    <mergeCell ref="HO84:HY84"/>
    <mergeCell ref="HZ84:IJ84"/>
    <mergeCell ref="IK84:IU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HD85:HN86"/>
    <mergeCell ref="HO85:HY86"/>
    <mergeCell ref="HZ85:IJ86"/>
    <mergeCell ref="IK85:IU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HD87:HN88"/>
    <mergeCell ref="HO87:HY88"/>
    <mergeCell ref="HZ87:IJ88"/>
    <mergeCell ref="IK87:IU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HD89:HN90"/>
    <mergeCell ref="HO89:HY90"/>
    <mergeCell ref="HZ89:IJ90"/>
    <mergeCell ref="IK89:IU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HD91:HN91"/>
    <mergeCell ref="HO91:HY91"/>
    <mergeCell ref="HZ91:IJ91"/>
    <mergeCell ref="IK91:IU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HD92:HN93"/>
    <mergeCell ref="HO92:HY93"/>
    <mergeCell ref="HZ92:IJ93"/>
    <mergeCell ref="IK92:IU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HD94:HN94"/>
    <mergeCell ref="HO94:HY94"/>
    <mergeCell ref="HZ94:IJ94"/>
    <mergeCell ref="IK94:IU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  <mergeCell ref="HD95:HN95"/>
    <mergeCell ref="HO95:HY95"/>
    <mergeCell ref="HZ95:IJ95"/>
    <mergeCell ref="IK95:IU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Горошко</cp:lastModifiedBy>
  <cp:lastPrinted>2019-04-19T05:53:18Z</cp:lastPrinted>
  <dcterms:modified xsi:type="dcterms:W3CDTF">2023-04-18T08:32:20Z</dcterms:modified>
  <cp:revision>0</cp:revision>
  <dc:subject/>
  <dc:title/>
</cp:coreProperties>
</file>